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ExpoArg(partidas)" sheetId="1" state="visible" r:id="rId2"/>
    <sheet name="Impo Arg (partidas)" sheetId="2" state="visible" r:id="rId3"/>
    <sheet name="Expo cba (partidas)" sheetId="3" state="visible" r:id="rId4"/>
    <sheet name="Impo cba (partidas)" sheetId="4" state="visible" r:id="rId5"/>
    <sheet name="Expo CBA Mayo2014" sheetId="5" state="visible" r:id="rId6"/>
    <sheet name="MoaMoi" sheetId="6" state="visible" r:id="rId7"/>
    <sheet name="Gráfico1" sheetId="7" state="visible" r:id="rId8"/>
    <sheet name="Gráfico2" sheetId="8" state="visible" r:id="rId9"/>
    <sheet name="Gráfico3" sheetId="9" state="visible" r:id="rId10"/>
    <sheet name="Gráfico4" sheetId="10" state="visible" r:id="rId11"/>
    <sheet name="Gráfico5" sheetId="11" state="visible" r:id="rId12"/>
    <sheet name="Gráfico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102">
  <si>
    <t xml:space="preserve">Exportaciones  Argentinas a</t>
  </si>
  <si>
    <t xml:space="preserve">Tailandia</t>
  </si>
  <si>
    <t xml:space="preserve">Ranking 2013 de partidas - En Millones de Dólares(*)</t>
  </si>
  <si>
    <t xml:space="preserve">NCM</t>
  </si>
  <si>
    <t xml:space="preserve">Descripción</t>
  </si>
  <si>
    <t xml:space="preserve">Total</t>
  </si>
  <si>
    <t xml:space="preserve">2304</t>
  </si>
  <si>
    <t xml:space="preserve">TORTAS Y DEMAS RESIDUOS DE EXTRACCION DE ACEITE DE SOYA</t>
  </si>
  <si>
    <t xml:space="preserve">4104</t>
  </si>
  <si>
    <t xml:space="preserve">CUEROS Y PIELES DE BOVINO O DE EQUINO, DEPILADOS, PREPARADOS,</t>
  </si>
  <si>
    <t xml:space="preserve">1201</t>
  </si>
  <si>
    <t xml:space="preserve">HABAS (POROTOS, FRIJOLES, FREJOLES)* DE SOJA (SOYA); INCLUSO</t>
  </si>
  <si>
    <t xml:space="preserve">8708</t>
  </si>
  <si>
    <t xml:space="preserve">PARTES Y ACCESORIOS DE VEHICULOS AUTOMOVILES</t>
  </si>
  <si>
    <t xml:space="preserve">0306</t>
  </si>
  <si>
    <t xml:space="preserve">CRUSTACEOS, INCLUSO PELADOS, VIVOS, FRESCOS, REFRIGERADOS,</t>
  </si>
  <si>
    <t xml:space="preserve">3002</t>
  </si>
  <si>
    <t xml:space="preserve">SANGRE HUMANA; SANGRE ANIMAL PREPARADA PARA USOS TERAPEUTICOS,</t>
  </si>
  <si>
    <t xml:space="preserve">0307</t>
  </si>
  <si>
    <t xml:space="preserve">MOLUSCOS, INCLUSO SEPARADOS DE SUS VALVAS, VIVOS, FRESCOS,</t>
  </si>
  <si>
    <t xml:space="preserve">2905</t>
  </si>
  <si>
    <t xml:space="preserve">II. ALCOHOLES Y SUS DERIVADOS HALOGENADOS, SULFONADOS,</t>
  </si>
  <si>
    <t xml:space="preserve">4107</t>
  </si>
  <si>
    <t xml:space="preserve">CUEROS Y PIELES DEPILADOS DE LOS DEMAS ANIMALES Y CUEROS Y</t>
  </si>
  <si>
    <t xml:space="preserve">5201</t>
  </si>
  <si>
    <t xml:space="preserve">ALGODON SIN CARDAR NI PEINAR.</t>
  </si>
  <si>
    <t xml:space="preserve">2923</t>
  </si>
  <si>
    <t xml:space="preserve">SALES E HIDROXIDOS DE AMONIO CUATERNARIO; LECITINAS Y DEMAS</t>
  </si>
  <si>
    <t xml:space="preserve">1806</t>
  </si>
  <si>
    <t xml:space="preserve">CHOCOLATE Y DEMAS PREPARACIONES ALIMENTICIAS QUE CONTENGAN</t>
  </si>
  <si>
    <t xml:space="preserve">8409</t>
  </si>
  <si>
    <t xml:space="preserve">PARTES DE MOTORES DE EXPLOSIÓN,DIESEL O SEMIDIESEL</t>
  </si>
  <si>
    <t xml:space="preserve">7304</t>
  </si>
  <si>
    <t xml:space="preserve">TUBOS Y PERFILES HUECOS, SIN SOLDADURA (SIN COSTURA)*, DE</t>
  </si>
  <si>
    <t xml:space="preserve">1602</t>
  </si>
  <si>
    <t xml:space="preserve">LAS DEMAS PREPARACIONES Y CONSERVAS DE CARNE, DESPOJOS O</t>
  </si>
  <si>
    <t xml:space="preserve">2901</t>
  </si>
  <si>
    <t xml:space="preserve">I. HIDROCARBUROS Y SUS DERIVADOS HALOGENADOS, SULFONADOS,</t>
  </si>
  <si>
    <t xml:space="preserve">3004</t>
  </si>
  <si>
    <t xml:space="preserve">MEDICAMENTOS (EXCEPTO LOS PRODUCTOS DE LAS PARTIDAS NOS 30.02,</t>
  </si>
  <si>
    <t xml:space="preserve">8527</t>
  </si>
  <si>
    <t xml:space="preserve">APARATOS RECEPTORES DE RADIOTELEFONIA, RADIOTELEGRAFIA O</t>
  </si>
  <si>
    <t xml:space="preserve">3917</t>
  </si>
  <si>
    <t xml:space="preserve">TUBOS Y ACCESORIOS DE TUBERIA (POR EJEMPLO: JUNTAS, CODOS,</t>
  </si>
  <si>
    <t xml:space="preserve">3201</t>
  </si>
  <si>
    <t xml:space="preserve">EXTRACTOS CURTIENTES DE ORIGEN VEGETAL; TANINOS Y SUS SALES,</t>
  </si>
  <si>
    <t xml:space="preserve">0304</t>
  </si>
  <si>
    <t xml:space="preserve">FILETES Y DEMAS CARNE DE PESCADO (INCLUSO PICADA), FRESCOS,</t>
  </si>
  <si>
    <t xml:space="preserve">0404</t>
  </si>
  <si>
    <t xml:space="preserve">LACTOSUERO, INCLUSO CONCENTRADO O CON ADICION DE AZUCAR U OTRO</t>
  </si>
  <si>
    <t xml:space="preserve">0206</t>
  </si>
  <si>
    <t xml:space="preserve">DESPOJOS COMESTIBLES DE ANIMALES DE LAS ESPECIES BOVINA,</t>
  </si>
  <si>
    <t xml:space="preserve">9018</t>
  </si>
  <si>
    <t xml:space="preserve">INSTRUMENTOS Y APARATOS DE MEDICINA, CIRUGIA, ODONTOLOGIA O</t>
  </si>
  <si>
    <t xml:space="preserve">3809</t>
  </si>
  <si>
    <t xml:space="preserve">APRESTOS Y PRODUCTOS DE ACABADO, ACELERADORES DE TINTURA O DE</t>
  </si>
  <si>
    <t xml:space="preserve">2204</t>
  </si>
  <si>
    <t xml:space="preserve">VINO DE UVAS FRESCAS, INCLUSO ENCABEZADO; MOSTO DE UVA,</t>
  </si>
  <si>
    <t xml:space="preserve">7202</t>
  </si>
  <si>
    <t xml:space="preserve">FERROALEACIONES.</t>
  </si>
  <si>
    <t xml:space="preserve">9013</t>
  </si>
  <si>
    <t xml:space="preserve">DISPOSITIVOS DE CRISTAL LIQUIDO QUE NO CONSTITUYAN ARTICULOS</t>
  </si>
  <si>
    <t xml:space="preserve">3403</t>
  </si>
  <si>
    <t xml:space="preserve">PREPARACIONES LUBRICANTES (INCLUIDOS LOS ACEITES DE CORTE, LAS</t>
  </si>
  <si>
    <t xml:space="preserve">2833</t>
  </si>
  <si>
    <t xml:space="preserve">SULFATOS; ALUMBRES; PEROXOSULFATOS (PERSULFATOS).</t>
  </si>
  <si>
    <t xml:space="preserve">3208</t>
  </si>
  <si>
    <t xml:space="preserve">PINTURAS Y BARNICES A BASE DE POLIMEROS SINTETICOS O NATURALES</t>
  </si>
  <si>
    <t xml:space="preserve">3503</t>
  </si>
  <si>
    <t xml:space="preserve">GELATINAS (AUNQUE SE PRESENTEN EN HOJAS CUADRADAS O</t>
  </si>
  <si>
    <t xml:space="preserve">0406</t>
  </si>
  <si>
    <t xml:space="preserve">QUESOS Y REQUESON.</t>
  </si>
  <si>
    <t xml:space="preserve">9019</t>
  </si>
  <si>
    <t xml:space="preserve">APARATOS DE MECANOTERAPIA; APARATOS PARA MASAJES; APARATOS DE</t>
  </si>
  <si>
    <t xml:space="preserve">3209</t>
  </si>
  <si>
    <t xml:space="preserve">5101</t>
  </si>
  <si>
    <t xml:space="preserve">LANA SIN CARDAR NI PEINAR.</t>
  </si>
  <si>
    <t xml:space="preserve">8481</t>
  </si>
  <si>
    <t xml:space="preserve">ARTICULOS DE GRIFERIA Y ORGANOS SIMILARES PARA TUBERIAS,</t>
  </si>
  <si>
    <t xml:space="preserve">2836</t>
  </si>
  <si>
    <t xml:space="preserve">CARBONATOS; PEROXOCARBONATOS (PERCARBONATOS); CARBONATO DE</t>
  </si>
  <si>
    <t xml:space="preserve">1206</t>
  </si>
  <si>
    <t xml:space="preserve">SEMILLA DE GIRASOL, INCLUSO QUEBRANTADA.</t>
  </si>
  <si>
    <t xml:space="preserve">5202</t>
  </si>
  <si>
    <t xml:space="preserve">DESPERDICIOS DE ALGODON (INCLUIDOS LOS DESPERDICIOS DE HILADOS</t>
  </si>
  <si>
    <t xml:space="preserve">2528</t>
  </si>
  <si>
    <t xml:space="preserve">BORATOS NATURALES Y SUS CONCENTRADOS (INCLUSO CALCINADOS),</t>
  </si>
  <si>
    <t xml:space="preserve">2309</t>
  </si>
  <si>
    <t xml:space="preserve">PREPARACIONES DEL TIPO DE LAS UTILIZADAS PARA LA ALIMENTACION</t>
  </si>
  <si>
    <t xml:space="preserve">2009</t>
  </si>
  <si>
    <t xml:space="preserve">JUGOS DE FRUTAS U OTROS FRUTOS (INCLUIDO EL MOSTO DE UVA) O DE</t>
  </si>
  <si>
    <t xml:space="preserve">1005</t>
  </si>
  <si>
    <t xml:space="preserve">MAIZ.</t>
  </si>
  <si>
    <t xml:space="preserve">8421</t>
  </si>
  <si>
    <t xml:space="preserve">CENTRIFUGADORAS, INCLUIDAS LAS SECADORAS CENTRIFUGAS; APARATOS</t>
  </si>
  <si>
    <t xml:space="preserve">0303</t>
  </si>
  <si>
    <t xml:space="preserve">PESCADO CONGELADO, EXCEPTO LOS FILETES Y DEMAS CARNE DE</t>
  </si>
  <si>
    <t xml:space="preserve">3202</t>
  </si>
  <si>
    <t xml:space="preserve">PRODUCTOS CURTIENTES ORGANICOS SINTETICOS; PRODUCTOS</t>
  </si>
  <si>
    <t xml:space="preserve">2301</t>
  </si>
  <si>
    <t xml:space="preserve">HARINA, POLVO Y "PELLETS", DE CARNE, DESPOJOS, PESCADO O DE</t>
  </si>
  <si>
    <t xml:space="preserve">8414</t>
  </si>
  <si>
    <t xml:space="preserve">BOMBAS DE AIRE O DE VACIO, COMPRESORES DE AIRE</t>
  </si>
  <si>
    <t xml:space="preserve">3808</t>
  </si>
  <si>
    <t xml:space="preserve">INSECTICIDAS, RATICIDAS, FUNGICIDAS, HERBICIDAS, INHIBIDORES</t>
  </si>
  <si>
    <t xml:space="preserve">0101</t>
  </si>
  <si>
    <t xml:space="preserve">CABALLOS, ASNOS, MULOS Y BURDEGANOS, VIVOS.</t>
  </si>
  <si>
    <t xml:space="preserve">8418</t>
  </si>
  <si>
    <t xml:space="preserve">REFRIGERADORES, CONGELADORES Y DEMAS MATERIAL, MAQUINAS Y</t>
  </si>
  <si>
    <t xml:space="preserve">4101</t>
  </si>
  <si>
    <t xml:space="preserve">CUEROS Y PIELES EN BRUTO, DE BOVINO O DE EQUINO (FRESCOS O</t>
  </si>
  <si>
    <t xml:space="preserve">1515</t>
  </si>
  <si>
    <t xml:space="preserve">LAS DEMAS GRASAS Y ACEITES VEGETALES FIJOS (INCLUIDO EL ACEITE</t>
  </si>
  <si>
    <t xml:space="preserve">4016</t>
  </si>
  <si>
    <t xml:space="preserve">LAS DEMAS MANUFACTURAS DE CAUCHO VULCANIZADO</t>
  </si>
  <si>
    <t xml:space="preserve">0504</t>
  </si>
  <si>
    <t xml:space="preserve">TRIPAS, VEJIGAS Y ESTOMAGOS DE ANIMALES, EXCEPTO LOS DE</t>
  </si>
  <si>
    <t xml:space="preserve">2619</t>
  </si>
  <si>
    <t xml:space="preserve">ESCORIAS (EXCEPTO LAS GRANULADAS), BATIDURAS Y DEMAS</t>
  </si>
  <si>
    <t xml:space="preserve">1108</t>
  </si>
  <si>
    <t xml:space="preserve">ALMIDON Y FECULA; INULINA.</t>
  </si>
  <si>
    <t xml:space="preserve">4407</t>
  </si>
  <si>
    <t xml:space="preserve">MADERA ASERRADA O DESBASTADA LONGITUDINALMENTE, CORTADA O</t>
  </si>
  <si>
    <t xml:space="preserve">3206</t>
  </si>
  <si>
    <t xml:space="preserve">LAS DEMAS MATERIAS COLORANTES; PREPARACIONES A QUE SE REFIERE</t>
  </si>
  <si>
    <t xml:space="preserve">1202</t>
  </si>
  <si>
    <t xml:space="preserve">MANIES (CACAHUETES, CACAHUATES)*</t>
  </si>
  <si>
    <t xml:space="preserve">3822</t>
  </si>
  <si>
    <t xml:space="preserve">REACTIVOS DE DIAGNOSTICO O DE LABORATORIO SOBRE CUALQUIER</t>
  </si>
  <si>
    <t xml:space="preserve">3402</t>
  </si>
  <si>
    <t xml:space="preserve">AGENTES DE SUPERFICIE ORGANICOS (EXCEPTO EL JABON);</t>
  </si>
  <si>
    <t xml:space="preserve">1704</t>
  </si>
  <si>
    <t xml:space="preserve">ARTICULOS DE CONFITERIA SIN CACAO</t>
  </si>
  <si>
    <t xml:space="preserve">2803</t>
  </si>
  <si>
    <t xml:space="preserve">CARBONO (NEGROS DE HUMO Y OTRAS FORMAS DE CARBONO NO</t>
  </si>
  <si>
    <t xml:space="preserve">2922</t>
  </si>
  <si>
    <t xml:space="preserve">COMPUESTOS AMINADOS CON FUNCIONES OXIGENADAS.</t>
  </si>
  <si>
    <t xml:space="preserve">7608</t>
  </si>
  <si>
    <t xml:space="preserve">TUBOS DE ALUMINIO.</t>
  </si>
  <si>
    <t xml:space="preserve">8420</t>
  </si>
  <si>
    <t xml:space="preserve">CALANDRIAS Y LAMINADORES, EXCEPTO PARA METAL O VIDRIO, Y</t>
  </si>
  <si>
    <t xml:space="preserve">3204</t>
  </si>
  <si>
    <t xml:space="preserve">MATERIAS COLORANTES ORGANICAS SINTETICAS, AUNQUE SEAN DE</t>
  </si>
  <si>
    <t xml:space="preserve">2810</t>
  </si>
  <si>
    <t xml:space="preserve">OXIDOS DE BORO; ACIDOS BORICOS.</t>
  </si>
  <si>
    <t xml:space="preserve">0813</t>
  </si>
  <si>
    <t xml:space="preserve">FRUTAS Y OTROS FRUTOS, SECOS, EXCEPTO LOS DE LAS PARTIDAS NOS</t>
  </si>
  <si>
    <t xml:space="preserve">8422</t>
  </si>
  <si>
    <t xml:space="preserve">MAQUINAS PARA LAVAR VAJILLA; MAQUINAS Y APARATOS PARA LIMPIAR</t>
  </si>
  <si>
    <t xml:space="preserve">3210</t>
  </si>
  <si>
    <t xml:space="preserve">LAS DEMAS PINTURAS Y BARNICES; PIGMENTOS AL AGUA PREPARADOS</t>
  </si>
  <si>
    <t xml:space="preserve">3923</t>
  </si>
  <si>
    <t xml:space="preserve">ARTICULOS PARA EL TRANSPORTE O ENVASADO, DE PLASTICO; TAPONES,</t>
  </si>
  <si>
    <t xml:space="preserve">8504</t>
  </si>
  <si>
    <t xml:space="preserve">TRANSFORMADORES ELECTRICOS, CONVERTIDORES ELECTRICOS ESTATICOS</t>
  </si>
  <si>
    <t xml:space="preserve">7318</t>
  </si>
  <si>
    <t xml:space="preserve">TORNILLOS, PERNOS, TUERCAS, TIRAFONDOS, ESCARPIAS ROSCADAS,</t>
  </si>
  <si>
    <t xml:space="preserve">9032</t>
  </si>
  <si>
    <t xml:space="preserve">INSTRUMENTOS Y APARATOS PARA REGULACION O CONTROL AUTOMATICOS.</t>
  </si>
  <si>
    <t xml:space="preserve">8428</t>
  </si>
  <si>
    <t xml:space="preserve">LAS DEMAS MAQUINAS Y APARATOS DE ELEVACION, CARGA, DESCARGA O</t>
  </si>
  <si>
    <t xml:space="preserve">7307</t>
  </si>
  <si>
    <t xml:space="preserve">ACCESORIOS DE TUBERIA (POR EJEMPLO: EMPALMES (RACORES), CODOS,</t>
  </si>
  <si>
    <t xml:space="preserve">8484</t>
  </si>
  <si>
    <t xml:space="preserve">JUNTAS METALOPLASTICAS; SURTIDOS DE JUNTAS DE DISTINTA</t>
  </si>
  <si>
    <t xml:space="preserve">0106</t>
  </si>
  <si>
    <t xml:space="preserve">LOS DEMAS ANIMALES VIVOS.</t>
  </si>
  <si>
    <t xml:space="preserve">2106</t>
  </si>
  <si>
    <t xml:space="preserve">PREPARACIONES ALIMENTICIAS NO EXPRESADAS NI COMPRENDIDAS EN</t>
  </si>
  <si>
    <t xml:space="preserve">3926</t>
  </si>
  <si>
    <t xml:space="preserve">LAS DEMAS MANUFACTURAS DE PLASTICO</t>
  </si>
  <si>
    <t xml:space="preserve">4010</t>
  </si>
  <si>
    <t xml:space="preserve">CORREAS TRANSPORTADORAS O DE TRANSMISION, DE CAUCHO</t>
  </si>
  <si>
    <t xml:space="preserve">8483</t>
  </si>
  <si>
    <t xml:space="preserve">ARBOLES DE TRANSMISION (INCLUIDOS LOS DE LEVAS Y LOS</t>
  </si>
  <si>
    <t xml:space="preserve">3906</t>
  </si>
  <si>
    <t xml:space="preserve">POLIMEROS ACRILICOS EN FORMAS PRIMARIAS.</t>
  </si>
  <si>
    <t xml:space="preserve">9029</t>
  </si>
  <si>
    <t xml:space="preserve">LOS DEMAS CONTADORES</t>
  </si>
  <si>
    <t xml:space="preserve">1512</t>
  </si>
  <si>
    <t xml:space="preserve">ACEITES DE GIRASOL, CARTAMO O ALGODON</t>
  </si>
  <si>
    <t xml:space="preserve">3802</t>
  </si>
  <si>
    <t xml:space="preserve">CARBONES ACTIVADOS; MATERIAS MINERALES NATURALES ACTIVADAS;</t>
  </si>
  <si>
    <t xml:space="preserve">9405</t>
  </si>
  <si>
    <t xml:space="preserve">APARATOS DE ALUMBRADO (INCLUIDOS LOS PROYECTORES) Y SUS</t>
  </si>
  <si>
    <t xml:space="preserve">8501</t>
  </si>
  <si>
    <t xml:space="preserve">MOTORES Y GENERADORES, ELECTRICOS, EXCEPTO LOS GRUPOS</t>
  </si>
  <si>
    <t xml:space="preserve">2508</t>
  </si>
  <si>
    <t xml:space="preserve">LAS DEMAS ARCILLAS (EXCEPTO LAS ARCILLAS DILATADAS DE LA</t>
  </si>
  <si>
    <t xml:space="preserve">8412</t>
  </si>
  <si>
    <t xml:space="preserve">LOS DEMAS MOTORES Y MAQUINAS MOTRICES.</t>
  </si>
  <si>
    <t xml:space="preserve">9030</t>
  </si>
  <si>
    <t xml:space="preserve">OSCILOSCOPIOS, ANALIZADORES DE ESPECTRO Y DEMAS INSTRUMENTOS Y</t>
  </si>
  <si>
    <t xml:space="preserve">9027</t>
  </si>
  <si>
    <t xml:space="preserve">INSTRUMENTOS Y APARATOS PARA ANALISIS FISICOS O QUIMICOS (POR</t>
  </si>
  <si>
    <t xml:space="preserve">8419</t>
  </si>
  <si>
    <t xml:space="preserve">APARATOS Y DISPOSITIVOS, AUNQUE SE CALIENTEN ELECTRICAMENTE,</t>
  </si>
  <si>
    <t xml:space="preserve">8479</t>
  </si>
  <si>
    <t xml:space="preserve">MAQUINAS Y APARATOS MECANICOS CON FUNCION PROPIA, NO</t>
  </si>
  <si>
    <t xml:space="preserve">3821</t>
  </si>
  <si>
    <t xml:space="preserve">MEDIOS DE CULTIVO PREPARADOS PARA EL DESARROLLO DE</t>
  </si>
  <si>
    <t xml:space="preserve">4011</t>
  </si>
  <si>
    <t xml:space="preserve">NEUMATICOS (LLANTAS NEUMATICAS) NUEVOS DE CAUCHO.</t>
  </si>
  <si>
    <t xml:space="preserve">3304</t>
  </si>
  <si>
    <t xml:space="preserve">PREPARACIONES DE BELLEZA DE MAQUILLAJE Y PARA EL CUIDADO DE LA</t>
  </si>
  <si>
    <t xml:space="preserve">3212</t>
  </si>
  <si>
    <t xml:space="preserve">PIGMENTOS (INCLUIDOS EL POLVO Y ESCAMILLAS METALICOS)</t>
  </si>
  <si>
    <t xml:space="preserve">8431</t>
  </si>
  <si>
    <t xml:space="preserve">PARTES IDENTIFICABLES COMO DESTINADAS, EXCLUSIVA O</t>
  </si>
  <si>
    <t xml:space="preserve">6805</t>
  </si>
  <si>
    <t xml:space="preserve">ABRASIVOS NATURALES O ARTIFICIALES EN POLVO O GRANULOS CON</t>
  </si>
  <si>
    <t xml:space="preserve">7326</t>
  </si>
  <si>
    <t xml:space="preserve">LAS DEMAS MANUFACTURAS DE HIERRO O ACERO.</t>
  </si>
  <si>
    <t xml:space="preserve">5911</t>
  </si>
  <si>
    <t xml:space="preserve">PRODUCTOS Y ARTICULOS TEXTILES PARA USOS TECNICOS MENCIONADOS</t>
  </si>
  <si>
    <t xml:space="preserve">3302</t>
  </si>
  <si>
    <t xml:space="preserve">MEZCLAS DE SUSTANCIAS ODORIFERAS Y MEZCLAS (INCLUIDAS LAS</t>
  </si>
  <si>
    <t xml:space="preserve">7409</t>
  </si>
  <si>
    <t xml:space="preserve">CHAPAS Y TIRAS, DE COBRE, DE ESPESOR SUPERIOR A 0,15 mm.</t>
  </si>
  <si>
    <t xml:space="preserve">9025</t>
  </si>
  <si>
    <t xml:space="preserve">DENSIMETROS, AREOMETROS, PESALIQUIDOS E INSTRUMENTOS FLOTANTES</t>
  </si>
  <si>
    <t xml:space="preserve">6105</t>
  </si>
  <si>
    <t xml:space="preserve">CAMISAS DE PUNTO PARA HOMBRES O NIÑOS.</t>
  </si>
  <si>
    <t xml:space="preserve">8413</t>
  </si>
  <si>
    <t xml:space="preserve">BOMBAS PARA LIQUIDOS, INCLUSO CON DISPOSITIVO MEDIDOR</t>
  </si>
  <si>
    <t xml:space="preserve">8517</t>
  </si>
  <si>
    <t xml:space="preserve">APARATOS ELECTRICOS DE TELEFONIA O TELEGRAFIA CON HILOS,</t>
  </si>
  <si>
    <t xml:space="preserve">3301</t>
  </si>
  <si>
    <t xml:space="preserve">ACEITES ESENCIALES (DESTERPENADOS O NO), INCLUIDOS LOS</t>
  </si>
  <si>
    <t xml:space="preserve">7208</t>
  </si>
  <si>
    <t xml:space="preserve">PRODUCTOS LAMINADOS PLANOS DE HIERRO O ACERO SIN ALEAR, DE</t>
  </si>
  <si>
    <t xml:space="preserve">9031</t>
  </si>
  <si>
    <t xml:space="preserve">INSTRUMENTOS, APARATOS Y MAQUINAS DE MEDIDA O CONTROL, NO</t>
  </si>
  <si>
    <t xml:space="preserve">8423</t>
  </si>
  <si>
    <t xml:space="preserve">APARATOS E INSTRUMENTOS PARA PESAR, INCLUIDAS LAS BASCULAS O</t>
  </si>
  <si>
    <t xml:space="preserve">8443</t>
  </si>
  <si>
    <t xml:space="preserve">MAQUINAS Y APARATOS PARA IMPRIMIR, INCLUIDAS LAS MAQUINAS PARA</t>
  </si>
  <si>
    <t xml:space="preserve">4202</t>
  </si>
  <si>
    <t xml:space="preserve">BAULES, MALETAS (VALIJAS), MALETINES, INCLUIDOS LOS DE ASEO Y</t>
  </si>
  <si>
    <t xml:space="preserve">8302</t>
  </si>
  <si>
    <t xml:space="preserve">GUARNICIONES, HERRAJES Y ARTICULOS SIMILARES, DE METAL COMUN,</t>
  </si>
  <si>
    <t xml:space="preserve">8453</t>
  </si>
  <si>
    <t xml:space="preserve">MAQUINAS Y APARATOS PARA LA PREPARACION, CURTIDO O TRABAJO DE</t>
  </si>
  <si>
    <t xml:space="preserve">7211</t>
  </si>
  <si>
    <t xml:space="preserve">9998</t>
  </si>
  <si>
    <t xml:space="preserve">n.d.</t>
  </si>
  <si>
    <t xml:space="preserve">8538</t>
  </si>
  <si>
    <t xml:space="preserve">3920</t>
  </si>
  <si>
    <t xml:space="preserve">LAS DEMAS PLACAS, LAMINAS, HOJAS Y TIRAS, DE PLASTICO NO</t>
  </si>
  <si>
    <t xml:space="preserve">8516</t>
  </si>
  <si>
    <t xml:space="preserve">CALENTADORES ELECTRICOS DE AGUA DE CALENTAMIENTO INSTANTANEO O</t>
  </si>
  <si>
    <t xml:space="preserve">8208</t>
  </si>
  <si>
    <t xml:space="preserve">CUCHILLAS Y HOJAS CORTANTES, PARA MAQUINAS O APARATOS</t>
  </si>
  <si>
    <t xml:space="preserve">6505</t>
  </si>
  <si>
    <t xml:space="preserve">SOMBREROS Y DEMAS TOCADOS, DE PUNTO O CONFECCIONADOS CON</t>
  </si>
  <si>
    <t xml:space="preserve">8482</t>
  </si>
  <si>
    <t xml:space="preserve">RODAMIENTOS DE BOLAS, DE RODILLOS O DE AGUJAS.</t>
  </si>
  <si>
    <t xml:space="preserve">9006</t>
  </si>
  <si>
    <t xml:space="preserve">CAMARAS FOTOGRAFICAS; APARATOS Y DISPOSITIVOS, INCLUIDOS LAS</t>
  </si>
  <si>
    <t xml:space="preserve">8541</t>
  </si>
  <si>
    <t xml:space="preserve">DIODOS, TRANSISTORES Y DISPOSITIVOS SEMICONDUCTORES SIMILARES;</t>
  </si>
  <si>
    <t xml:space="preserve">7609</t>
  </si>
  <si>
    <t xml:space="preserve">0301</t>
  </si>
  <si>
    <t xml:space="preserve">PECES O PESCADOS, VIVOS.</t>
  </si>
  <si>
    <t xml:space="preserve">8537</t>
  </si>
  <si>
    <t xml:space="preserve">CUADROS, PANELES, CONSOLAS, ARMARIOS Y DEMAS SOPORTES</t>
  </si>
  <si>
    <t xml:space="preserve">8544</t>
  </si>
  <si>
    <t xml:space="preserve">HILOS, CABLES (INCLUIDOS LOS COAXIALES) Y DEMAS CONDUCTORES</t>
  </si>
  <si>
    <t xml:space="preserve">7415</t>
  </si>
  <si>
    <t xml:space="preserve">PUNTAS, CLAVOS, CHINCHETAS (CHINCHES), GRAPAS APUNTADAS Y</t>
  </si>
  <si>
    <t xml:space="preserve">8539</t>
  </si>
  <si>
    <t xml:space="preserve">LAMPARAS Y TUBOS ELECTRICOS DE INCANDESCENCIA O DE DESCARGA,</t>
  </si>
  <si>
    <t xml:space="preserve">7419</t>
  </si>
  <si>
    <t xml:space="preserve">LAS DEMAS MANUFACTURAS DE COBRE.</t>
  </si>
  <si>
    <t xml:space="preserve">8204</t>
  </si>
  <si>
    <t xml:space="preserve">LLAVES DE AJUSTE DE MANO (INCLUIDAS LAS LLAVES</t>
  </si>
  <si>
    <t xml:space="preserve">4819</t>
  </si>
  <si>
    <t xml:space="preserve">CAJAS, SACOS (BOLSAS), BOLSITAS, CUCURUCHOS Y DEMAS ENVASES DE</t>
  </si>
  <si>
    <t xml:space="preserve">7320</t>
  </si>
  <si>
    <t xml:space="preserve">MUELLES (RESORTES), BALLESTAS Y SUS HOJAS, DE HIERRO O ACERO.</t>
  </si>
  <si>
    <t xml:space="preserve">4416</t>
  </si>
  <si>
    <t xml:space="preserve">BARRILES, CUBAS, TINAS Y DEMAS MANUFACTURAS DE TONELERIA Y SUS</t>
  </si>
  <si>
    <t xml:space="preserve">8536</t>
  </si>
  <si>
    <t xml:space="preserve">APARATOS PARA CORTE, SECCIONAMIENTO, PROTECCION, DERIVACION,</t>
  </si>
  <si>
    <t xml:space="preserve">8301</t>
  </si>
  <si>
    <t xml:space="preserve">CANDADOS, CERRADURAS Y CERROJOS (DE LLAVE, COMBINACION O</t>
  </si>
  <si>
    <t xml:space="preserve">8487</t>
  </si>
  <si>
    <t xml:space="preserve">PARTES DE MÁQUINAS O APARATOS, NO EXPRESADAS NI COMPRENDIDAS EN OTRA PARTE DE ESTE CAPÍTULO, ETC</t>
  </si>
  <si>
    <t xml:space="preserve">9603</t>
  </si>
  <si>
    <t xml:space="preserve">ESCOBAS, CEPILLOS Y BROCHAS, AUNQUE SEAN PARTES DE MAQUINAS,</t>
  </si>
  <si>
    <t xml:space="preserve">8205</t>
  </si>
  <si>
    <t xml:space="preserve">HERRAMIENTAS DE MANO (INCLUIDOS LOS DIAMANTES DE VIDRIERO) NO</t>
  </si>
  <si>
    <t xml:space="preserve">3921</t>
  </si>
  <si>
    <t xml:space="preserve">LAS DEMAS PLACAS, LAMINAS, HOJAS Y TIRAS, DE PLASTICO.</t>
  </si>
  <si>
    <t xml:space="preserve">4009</t>
  </si>
  <si>
    <t xml:space="preserve">TUBOS DE CAUCHO VULCANIZADO SIN ENDURECER, INCLUSO CON SUS</t>
  </si>
  <si>
    <t xml:space="preserve">2918</t>
  </si>
  <si>
    <t xml:space="preserve">ACIDOS CARBOXILICOS CON FUNCIONES OXIGENADAS SUPLEMENTARIAS Y</t>
  </si>
  <si>
    <t xml:space="preserve">8529</t>
  </si>
  <si>
    <t xml:space="preserve">1101</t>
  </si>
  <si>
    <t xml:space="preserve">HARINA DE TRIGO O DE MORCAJO (TRANQUILLON).</t>
  </si>
  <si>
    <t xml:space="preserve">4810</t>
  </si>
  <si>
    <t xml:space="preserve">PAPEL Y CARTON ESTUCADOS POR UNA O LAS DOS CARAS CON CAOLIN U</t>
  </si>
  <si>
    <t xml:space="preserve">1107</t>
  </si>
  <si>
    <t xml:space="preserve">MALTA (DE CEBADA U OTROS CEREALES), INCLUSO TOSTADA.</t>
  </si>
  <si>
    <t xml:space="preserve">3919</t>
  </si>
  <si>
    <t xml:space="preserve">PLACAS, LAMINAS, HOJAS, CINTAS , TIRAS Y DEMAS FORMAS PLANAS,</t>
  </si>
  <si>
    <t xml:space="preserve">2008</t>
  </si>
  <si>
    <t xml:space="preserve">FRUTAS U OTROS FRUTOS Y DEMAS PARTES COMESTIBLES DE PLANTAS,</t>
  </si>
  <si>
    <t xml:space="preserve">0405</t>
  </si>
  <si>
    <t xml:space="preserve">MANTECA (MANTEQUILLA)* Y DEMAS MATERIAS GRASAS DE LA LECHE;</t>
  </si>
  <si>
    <t xml:space="preserve">4802</t>
  </si>
  <si>
    <t xml:space="preserve">PAPEL Y CARTON, SIN ESTUCAR NI RECUBRIR, DEL TIPO DE LOS</t>
  </si>
  <si>
    <t xml:space="preserve">2815</t>
  </si>
  <si>
    <t xml:space="preserve">HIDROXIDO DE SODIO (SOSA O SODA CAUSTICA); HIDROXIDO DE</t>
  </si>
  <si>
    <t xml:space="preserve">8514</t>
  </si>
  <si>
    <t xml:space="preserve">HORNOS ELECTRICOS INDUSTRIALES O DE LABORATORIO, INCLUIDOS LOS</t>
  </si>
  <si>
    <t xml:space="preserve">3909</t>
  </si>
  <si>
    <t xml:space="preserve">RESINAS AMINICAS, RESINAS FENOLICAS Y POLIURETANOS, EN FORMAS</t>
  </si>
  <si>
    <t xml:space="preserve">6106</t>
  </si>
  <si>
    <t xml:space="preserve">CAMISAS, BLUSAS Y BLUSAS CAMISERAS, DE PUNTO, PARA MUJERES O</t>
  </si>
  <si>
    <t xml:space="preserve">0713</t>
  </si>
  <si>
    <t xml:space="preserve">HORTALIZAS (INCLUSO SILVESTRES) DE VAINA SECAS DESVAINADAS,</t>
  </si>
  <si>
    <t xml:space="preserve">2201</t>
  </si>
  <si>
    <t xml:space="preserve">AGUA, INCLUIDAS EL AGUA MINERAL NATURAL O ARTIFICIAL Y LA</t>
  </si>
  <si>
    <t xml:space="preserve">8525</t>
  </si>
  <si>
    <t xml:space="preserve">APARATOS EMISORES DE RADIOTELEFONIA, RADIOTELEGRAFIA,</t>
  </si>
  <si>
    <t xml:space="preserve">8535</t>
  </si>
  <si>
    <t xml:space="preserve">6205</t>
  </si>
  <si>
    <t xml:space="preserve">CAMISAS PARA HOMBRES O NIÑOS.</t>
  </si>
  <si>
    <t xml:space="preserve">9011</t>
  </si>
  <si>
    <t xml:space="preserve">MICROSCOPIOS OPTICOS, INCLUSO PARA FOTOMICROGRAFIA,</t>
  </si>
  <si>
    <t xml:space="preserve">9026</t>
  </si>
  <si>
    <t xml:space="preserve">INSTRUMENTOS Y APARATOS PARA LA MEDIDA O CONTROL DEL CAUDAL,</t>
  </si>
  <si>
    <t xml:space="preserve">6203</t>
  </si>
  <si>
    <t xml:space="preserve">TRAJES (AMBOS O TERNOS), CONJUNTOS, CHAQUETAS (SACOS),</t>
  </si>
  <si>
    <t xml:space="preserve">9017</t>
  </si>
  <si>
    <t xml:space="preserve">INSTRUMENTOS DE DIBUJO, TRAZADO O CALCULO (POR EJEMPLO:</t>
  </si>
  <si>
    <t xml:space="preserve">8507</t>
  </si>
  <si>
    <t xml:space="preserve">ACUMULADORES ELECTRICOS, INCLUIDOS SUS SEPARADORES, AUNQUE</t>
  </si>
  <si>
    <t xml:space="preserve">7410</t>
  </si>
  <si>
    <t xml:space="preserve">HOJAS Y TIRAS, DELGADAS, DE COBRE (INCLUSO IMPRESAS O FIJADAS</t>
  </si>
  <si>
    <t xml:space="preserve">8543</t>
  </si>
  <si>
    <t xml:space="preserve">MAQUINAS Y APARATOS ELECTRICOS CON FUNCION PROPIA, NO</t>
  </si>
  <si>
    <t xml:space="preserve">7508</t>
  </si>
  <si>
    <t xml:space="preserve">LAS DEMAS MANUFACTURAS DE NIQUEL.</t>
  </si>
  <si>
    <t xml:space="preserve">4201</t>
  </si>
  <si>
    <t xml:space="preserve">ARTICULOS DE TALABARTERIA O GUARNICIONERIA PARA TODOS LOS</t>
  </si>
  <si>
    <t xml:space="preserve">7315</t>
  </si>
  <si>
    <t xml:space="preserve">CADENAS Y SUS PARTES, DE FUNDICION, HIERRO O ACERO.</t>
  </si>
  <si>
    <t xml:space="preserve">8508</t>
  </si>
  <si>
    <t xml:space="preserve">HERRAMIENTAS ELECTROMECANICAS CON MOTOR ELECTRICO INCORPORADO,</t>
  </si>
  <si>
    <t xml:space="preserve">8427</t>
  </si>
  <si>
    <t xml:space="preserve">CARRETILLAS APILADORAS; LAS DEMAS CARRETILLAS DE MANIPULACION</t>
  </si>
  <si>
    <t xml:space="preserve">6403</t>
  </si>
  <si>
    <t xml:space="preserve">CALZADO CON SUELA DE CAUCHO, PLASTICO, CUERO NATURAL O</t>
  </si>
  <si>
    <t xml:space="preserve">8512</t>
  </si>
  <si>
    <t xml:space="preserve">APARATOS ELECTRICOS DE ALUMBRADO O SEÑALIZACION (EXCEPTO LOS</t>
  </si>
  <si>
    <t xml:space="preserve">6104</t>
  </si>
  <si>
    <t xml:space="preserve">TRAJES SASTRE, CONJUNTOS, CHAQUETAS (SACOS), VESTIDOS, FALDAS,</t>
  </si>
  <si>
    <t xml:space="preserve">8464</t>
  </si>
  <si>
    <t xml:space="preserve">MAQUINAS HERRAMIENTA PARA TRABAJAR PIEDRA, CERAMICA, HORMIGON,</t>
  </si>
  <si>
    <t xml:space="preserve">8424</t>
  </si>
  <si>
    <t xml:space="preserve">APARATOS MECANICOS (INCLUSO MANUALES) PARA PROYECTAR,</t>
  </si>
  <si>
    <t xml:space="preserve">4911</t>
  </si>
  <si>
    <t xml:space="preserve">LOS DEMAS IMPRESOS, INCLUIDAS LAS ESTAMPAS, GRABADOS Y</t>
  </si>
  <si>
    <t xml:space="preserve">8518</t>
  </si>
  <si>
    <t xml:space="preserve">MICROFONOS Y SUS SOPORTES; ALTAVOCES (ALTOPARLANTES), INCLUSO</t>
  </si>
  <si>
    <t xml:space="preserve">7010</t>
  </si>
  <si>
    <t xml:space="preserve">BOMBONAS (DAMAJUANAS), BOTELLAS, FRASCOS, BOCALES, TARROS,</t>
  </si>
  <si>
    <t xml:space="preserve">6115</t>
  </si>
  <si>
    <t xml:space="preserve">CALZAS, "PANTY-MEDIAS", LEOTARDOS, MEDIAS, CALCETINES Y DEMAS</t>
  </si>
  <si>
    <t xml:space="preserve">6116</t>
  </si>
  <si>
    <t xml:space="preserve">GUANTES, MITONES Y MANOPLAS, DE PUNTO.</t>
  </si>
  <si>
    <t xml:space="preserve">6109</t>
  </si>
  <si>
    <t xml:space="preserve">"T-SHIRTS" Y CAMISETAS INTERIORES, DE PUNTO.</t>
  </si>
  <si>
    <t xml:space="preserve">7019</t>
  </si>
  <si>
    <t xml:space="preserve">FIBRA DE VIDRIO (INCLUIDA LA LANA DE VIDRIO) Y MANUFACTURAS DE</t>
  </si>
  <si>
    <t xml:space="preserve">8442</t>
  </si>
  <si>
    <t xml:space="preserve">MAQUINAS, APARATOS Y MATERIAL (EXCEPTO LAS MAQUINAS</t>
  </si>
  <si>
    <t xml:space="preserve">8547</t>
  </si>
  <si>
    <t xml:space="preserve">PIEZAS AISLANTES TOTALMENTE DE MATERIA AISLANTE O CON SIMPLES</t>
  </si>
  <si>
    <t xml:space="preserve">6110</t>
  </si>
  <si>
    <t xml:space="preserve">SUETERES (JERSEYS), "PULLOVERS", "CARDIGANS", CHALECOS Y</t>
  </si>
  <si>
    <t xml:space="preserve">8473</t>
  </si>
  <si>
    <t xml:space="preserve">PARTES Y ACCESORIOS (EXCEPTO LOS ESTUCHES, FUNDAS Y SIMILARES)</t>
  </si>
  <si>
    <t xml:space="preserve">4203</t>
  </si>
  <si>
    <t xml:space="preserve">PRENDAS Y COMPLEMENTOS (ACCESORIOS), DE VESTIR, DE CUERO</t>
  </si>
  <si>
    <t xml:space="preserve">9401</t>
  </si>
  <si>
    <t xml:space="preserve">ASIENTOS (EXCEPTO LOS DE LA PARTIDA NO 94.02), INCLUSO LOS</t>
  </si>
  <si>
    <t xml:space="preserve">7009</t>
  </si>
  <si>
    <t xml:space="preserve">ESPEJOS DE VIDRIO, ENMARCADOS O NO, INCLUIDOS LOS ESPEJOS</t>
  </si>
  <si>
    <t xml:space="preserve">7013</t>
  </si>
  <si>
    <t xml:space="preserve">ARTICULOS DE VIDRIO PARA SERVICIO DE MESA, COCINA, TOCADOR,</t>
  </si>
  <si>
    <t xml:space="preserve">7007</t>
  </si>
  <si>
    <t xml:space="preserve">VIDRIO DE SEGURIDAD CONSTITUIDO POR VIDRIO TEMPLADO O</t>
  </si>
  <si>
    <t xml:space="preserve">8511</t>
  </si>
  <si>
    <t xml:space="preserve">APARATOS Y DISPOSITIVOS ELECTRICOS DE ENCENDIDO</t>
  </si>
  <si>
    <t xml:space="preserve">6804</t>
  </si>
  <si>
    <t xml:space="preserve">MUELAS Y ARTICULOS SIMILARES, SIN BASTIDOR, PARA MOLER,</t>
  </si>
  <si>
    <t xml:space="preserve">7412</t>
  </si>
  <si>
    <t xml:space="preserve">7616</t>
  </si>
  <si>
    <t xml:space="preserve">LAS DEMAS MANUFACTURAS DE ALUMINIO.</t>
  </si>
  <si>
    <t xml:space="preserve">3915</t>
  </si>
  <si>
    <t xml:space="preserve">II. DESECHOS, DESPERDICIOS Y RECORTES; SEMIMANUFACTURAS;</t>
  </si>
  <si>
    <t xml:space="preserve">5402</t>
  </si>
  <si>
    <t xml:space="preserve">HILADOS DE FILAMENTOS SINTETICOS (EXCEPTO EL HILO DE COSER)</t>
  </si>
  <si>
    <t xml:space="preserve">3815</t>
  </si>
  <si>
    <t xml:space="preserve">INICIADORES Y ACELERADORES DE REACCION Y PREPARACIONES</t>
  </si>
  <si>
    <t xml:space="preserve">1507</t>
  </si>
  <si>
    <t xml:space="preserve">ACEITE DE SOJA (SOYA) Y SUS FRACCIONES</t>
  </si>
  <si>
    <t xml:space="preserve">3812</t>
  </si>
  <si>
    <t xml:space="preserve">ACELERADORES DE VULCANIZACION PREPARADOS; PLASTIFICANTES</t>
  </si>
  <si>
    <t xml:space="preserve">4002</t>
  </si>
  <si>
    <t xml:space="preserve">CAUCHO SINTETICO Y CAUCHO FACTICIO DERIVADO DE LOS ACEITES, EN</t>
  </si>
  <si>
    <t xml:space="preserve">4115</t>
  </si>
  <si>
    <t xml:space="preserve">CUERO REGENERADO A BASE DE CUERO O FIBRAS,ETC</t>
  </si>
  <si>
    <t xml:space="preserve">1518</t>
  </si>
  <si>
    <t xml:space="preserve">GRASAS Y ACEITES, ANIMALES O VEGETALES, Y SUS FRACCIONES,</t>
  </si>
  <si>
    <t xml:space="preserve">2620</t>
  </si>
  <si>
    <t xml:space="preserve">CENIZAS Y RESIDUOS (EXCEPTO LOS DE LA SIDERURGIA) QUE</t>
  </si>
  <si>
    <t xml:space="preserve">4113</t>
  </si>
  <si>
    <t xml:space="preserve">CUEROS DE CAPRINOS</t>
  </si>
  <si>
    <t xml:space="preserve">5909</t>
  </si>
  <si>
    <t xml:space="preserve">MANGUERAS PARA BOMBAS Y TUBOS SIMILARES, DE MATERIA TEXTIL,</t>
  </si>
  <si>
    <t xml:space="preserve">8207</t>
  </si>
  <si>
    <t xml:space="preserve">UTILES INTERCAMBIABLES PARA HERRAMIENTAS DE MANO, INCLUSO</t>
  </si>
  <si>
    <t xml:space="preserve">2205</t>
  </si>
  <si>
    <t xml:space="preserve">VERMUT Y DEMAS VINOS DE UVAS FRESCAS PREPARADOS CON PLANTAS O</t>
  </si>
  <si>
    <t xml:space="preserve">2915</t>
  </si>
  <si>
    <t xml:space="preserve">VII. ACIDOS CARBOXILICOS, SUS ANHIDRIDOS, HALOGENUROS,</t>
  </si>
  <si>
    <t xml:space="preserve">3207</t>
  </si>
  <si>
    <t xml:space="preserve">PIGMENTOS, OPACIFICANTES Y COLORES PREPARADOS, COMPOSICIONES</t>
  </si>
  <si>
    <t xml:space="preserve">8415</t>
  </si>
  <si>
    <t xml:space="preserve">MAQUINAS Y APARATOS PARA ACONDICIONAMIENTO DE AIRE QUE</t>
  </si>
  <si>
    <t xml:space="preserve">7210</t>
  </si>
  <si>
    <t xml:space="preserve">0809</t>
  </si>
  <si>
    <t xml:space="preserve">DAMASCOS (CHABACANOS, ALBARICOQUES)*, CEREZAS, DURAZNOS</t>
  </si>
  <si>
    <t xml:space="preserve">3824</t>
  </si>
  <si>
    <t xml:space="preserve">PREPARACIONES AGLUTINANTES PARA MOLDES O NUCLEOS DE FUNDICION;</t>
  </si>
  <si>
    <t xml:space="preserve">8480</t>
  </si>
  <si>
    <t xml:space="preserve">CAJAS DE FUNDICION; PLACAS DE FONDO PARA MOLDES; MODELOS PARA</t>
  </si>
  <si>
    <t xml:space="preserve">2519</t>
  </si>
  <si>
    <t xml:space="preserve">CARBONATO DE MAGNESIO NATURAL (MAGNESITA); MAGNESIA</t>
  </si>
  <si>
    <t xml:space="preserve">9023</t>
  </si>
  <si>
    <t xml:space="preserve">INSTRUMENTOS, APARATOS Y MODELOS CONCEBIDOS PARA</t>
  </si>
  <si>
    <t xml:space="preserve">6206</t>
  </si>
  <si>
    <t xml:space="preserve">CAMISAS, BLUSAS Y BLUSAS CAMISERAS, PARA MUJERES O NIÑAS.</t>
  </si>
  <si>
    <t xml:space="preserve">8450</t>
  </si>
  <si>
    <t xml:space="preserve">MAQUINAS PARA LAVAR ROPA, INCLUSO CON DISPOSITIVO DE SECADO.</t>
  </si>
  <si>
    <t xml:space="preserve">3006</t>
  </si>
  <si>
    <t xml:space="preserve">PREPARACIONES Y ARTICULOS FARMACEUTICOS A QUE SE REFIERE LA</t>
  </si>
  <si>
    <t xml:space="preserve">2937</t>
  </si>
  <si>
    <t xml:space="preserve">HORMONAS, NATURALES O REPRODUCIDAS POR SINTESIS; SUS DERIVADOS</t>
  </si>
  <si>
    <t xml:space="preserve">8307</t>
  </si>
  <si>
    <t xml:space="preserve">TUBOS FLEXIBLES DE METAL COMUN, INCLUSO CON SUS ACCESORIOS.</t>
  </si>
  <si>
    <t xml:space="preserve">8528</t>
  </si>
  <si>
    <t xml:space="preserve">APARATOS RECEPTORES DE TELEVISION, INCLUSO CON APARATO</t>
  </si>
  <si>
    <t xml:space="preserve">3404</t>
  </si>
  <si>
    <t xml:space="preserve">CERAS ARTIFICIALES Y CERAS PREPARADAS.</t>
  </si>
  <si>
    <t xml:space="preserve">8436</t>
  </si>
  <si>
    <t xml:space="preserve">LAS DEMAS MAQUINAS Y APARATOS PARA LA AGRICULTURA,</t>
  </si>
  <si>
    <t xml:space="preserve">7306</t>
  </si>
  <si>
    <t xml:space="preserve">LOS DEMAS TUBOS Y PERFILES HUECOS (POR EJEMPLO: SOLDADOS,</t>
  </si>
  <si>
    <t xml:space="preserve">8523</t>
  </si>
  <si>
    <t xml:space="preserve">SOPORTES PREPARADOS PARA GRABAR SONIDO O GRABACIONES ANALOGAS,</t>
  </si>
  <si>
    <t xml:space="preserve">8471</t>
  </si>
  <si>
    <t xml:space="preserve">MAQUINAS AUTOMATICAS PARA TRATAMIENTO O PROCESAMIENTO DE DATOS</t>
  </si>
  <si>
    <t xml:space="preserve">6506</t>
  </si>
  <si>
    <t xml:space="preserve">LOS DEMAS SOMBREROS Y TOCADOS, INCLUSO GUARNECIDOS.</t>
  </si>
  <si>
    <t xml:space="preserve">8425</t>
  </si>
  <si>
    <t xml:space="preserve">POLIPASTOS; TORNOS Y CABRESTANTES; GATOS.</t>
  </si>
  <si>
    <t xml:space="preserve">6201</t>
  </si>
  <si>
    <t xml:space="preserve">ABRIGOS, CHAQUETONES, CAPAS, ANORAKS, CAZADORAS Y ARTICULOS</t>
  </si>
  <si>
    <t xml:space="preserve">4821</t>
  </si>
  <si>
    <t xml:space="preserve">ETIQUETAS DE TODAS CLASES, DE PAPEL O CARTON, INCLUSO</t>
  </si>
  <si>
    <t xml:space="preserve">7323</t>
  </si>
  <si>
    <t xml:space="preserve">ARTICULOS DE USO DOMESTICO Y SUS PARTES, DE FUNDICION, HIERRO</t>
  </si>
  <si>
    <t xml:space="preserve">3924</t>
  </si>
  <si>
    <t xml:space="preserve">VAJILLA Y DEMAS ARTICULOS DE USO DOMESTICO Y ARTICULOS DE</t>
  </si>
  <si>
    <t xml:space="preserve">3506</t>
  </si>
  <si>
    <t xml:space="preserve">COLAS Y DEMAS ADHESIVOS PREPARADOS, NO EXPRESADOS NI</t>
  </si>
  <si>
    <t xml:space="preserve">4823</t>
  </si>
  <si>
    <t xml:space="preserve">LOS DEMAS PAPELES, CARTONES, GUATA DE CELULOSA Y NAPA DE</t>
  </si>
  <si>
    <t xml:space="preserve">2305</t>
  </si>
  <si>
    <t xml:space="preserve">TORTAS Y DEMAS RESIDUOS SOLIDOS DE LA EXTRACCION DEL ACEITE DE</t>
  </si>
  <si>
    <t xml:space="preserve">2844</t>
  </si>
  <si>
    <t xml:space="preserve">ELEMENTOS QUIMICOS RADIACTIVOS E ISOTOPOS RADIACTIVOS</t>
  </si>
  <si>
    <t xml:space="preserve">0806</t>
  </si>
  <si>
    <t xml:space="preserve">UVAS, FRESCAS O SECAS, INCLUIDAS LAS PASAS.</t>
  </si>
  <si>
    <t xml:space="preserve">7408</t>
  </si>
  <si>
    <t xml:space="preserve">ALAMBRE DE COBRE.</t>
  </si>
  <si>
    <t xml:space="preserve">8477</t>
  </si>
  <si>
    <t xml:space="preserve">MAQUINAS Y APARATOS PARA TRABAJAR CAUCHO O PLASTICO O PARA</t>
  </si>
  <si>
    <t xml:space="preserve">0506</t>
  </si>
  <si>
    <t xml:space="preserve">HUESOS Y NUCLEOS CORNEOS, EN BRUTO, DESGRASADOS, SIMPLEMENTE</t>
  </si>
  <si>
    <t xml:space="preserve">8532</t>
  </si>
  <si>
    <t xml:space="preserve">CONDENSADORES ELECTRICOS FIJOS, VARIABLES O AJUSTABLES.</t>
  </si>
  <si>
    <t xml:space="preserve">0511</t>
  </si>
  <si>
    <t xml:space="preserve">PRODUCTOS DE ORIGEN ANIMAL NO EXPRESADOS NI COMPRENDIDOS EN</t>
  </si>
  <si>
    <t xml:space="preserve">0202</t>
  </si>
  <si>
    <t xml:space="preserve">CARNE DE ANIMALES DE LA ESPECIE BOVINA, CONGELADA.</t>
  </si>
  <si>
    <t xml:space="preserve">7311</t>
  </si>
  <si>
    <t xml:space="preserve">RECIPIENTES PARA GAS COMPRIMIDO O LICUADO, DE FUNDICION,</t>
  </si>
  <si>
    <t xml:space="preserve">8704</t>
  </si>
  <si>
    <t xml:space="preserve">VEHICULOS AUTOMOVILES PARA TRANSPORTE DE MERCANCIAS.</t>
  </si>
  <si>
    <t xml:space="preserve">8310</t>
  </si>
  <si>
    <t xml:space="preserve">PLACAS INDICADORAS, PLACAS ROTULO, PLACAS DE DIRECCIONES Y</t>
  </si>
  <si>
    <t xml:space="preserve">2840</t>
  </si>
  <si>
    <t xml:space="preserve">BORATOS; PEROXOBORATOS (PERBORATOS).</t>
  </si>
  <si>
    <t xml:space="preserve">3215</t>
  </si>
  <si>
    <t xml:space="preserve">TINTAS DE IMPRENTA, TINTAS PARA ESCRIBIR O DIBUJAR Y DEMAS</t>
  </si>
  <si>
    <t xml:space="preserve">8407</t>
  </si>
  <si>
    <t xml:space="preserve">MOTORES DE EMBOLO (PISTON) ALTERNATIVO</t>
  </si>
  <si>
    <t xml:space="preserve">3405</t>
  </si>
  <si>
    <t xml:space="preserve">BETUNES Y CREMAS PARA EL CALZADO, ENCAUSTICOS, ABRILLANTADORES</t>
  </si>
  <si>
    <t xml:space="preserve">9506</t>
  </si>
  <si>
    <t xml:space="preserve">ARTICULOS Y MATERIAL PARA CULTURA FISICA, GIMNASIA, ATLETISMO,</t>
  </si>
  <si>
    <t xml:space="preserve">3305</t>
  </si>
  <si>
    <t xml:space="preserve">PREPARACIONES CAPILARES.</t>
  </si>
  <si>
    <t xml:space="preserve">8410</t>
  </si>
  <si>
    <t xml:space="preserve">TURBINAS HIDRAULICAS, RUEDAS HIDRAULICAS Y SUS REGULADORES.</t>
  </si>
  <si>
    <t xml:space="preserve">9209</t>
  </si>
  <si>
    <t xml:space="preserve">PARTES (POR EJEMPLO: MECANISMOS DE CAJAS DE MUSICA) Y</t>
  </si>
  <si>
    <t xml:space="preserve">3814</t>
  </si>
  <si>
    <t xml:space="preserve">DISOLVENTES Y DILUYENTES ORGANICOS COMPUESTOS, NO EXPRESADOS</t>
  </si>
  <si>
    <t xml:space="preserve">8505</t>
  </si>
  <si>
    <t xml:space="preserve">ELECTROIMANES; IMANES PERMANENTES Y ARTICULOS DESTINADOS A SER</t>
  </si>
  <si>
    <t xml:space="preserve">8308</t>
  </si>
  <si>
    <t xml:space="preserve">CIERRES, MONTURAS CIERRE, HEBILLAS, HEBILLAS CIERRE,</t>
  </si>
  <si>
    <t xml:space="preserve">9606</t>
  </si>
  <si>
    <t xml:space="preserve">BOTONES Y BOTONES DE PRESION; FORMAS PARA BOTONES Y DEMAS</t>
  </si>
  <si>
    <t xml:space="preserve">9106</t>
  </si>
  <si>
    <t xml:space="preserve">APARATOS DE CONTROL DE TIEMPO Y CONTADORES DE TIEMPO, CON</t>
  </si>
  <si>
    <t xml:space="preserve">8542</t>
  </si>
  <si>
    <t xml:space="preserve">CIRCUITOS INTEGRADOS Y MICROESTRUCTURAS ELECTRONICAS.</t>
  </si>
  <si>
    <t xml:space="preserve">8545</t>
  </si>
  <si>
    <t xml:space="preserve">ELECTRODOS Y ESCOBILLAS DE CARBON, CARBON PARA LAMPARAS O</t>
  </si>
  <si>
    <t xml:space="preserve">9404</t>
  </si>
  <si>
    <t xml:space="preserve">SOMIERES; ARTICULOS DE CAMA Y ARTICULOS SIMILARES (POR</t>
  </si>
  <si>
    <t xml:space="preserve">6204</t>
  </si>
  <si>
    <t xml:space="preserve">4006</t>
  </si>
  <si>
    <t xml:space="preserve">LAS DEMAS FORMAS (POR EJEMPLO: VARILLAS, TUBOS, PERFILES) Y</t>
  </si>
  <si>
    <t xml:space="preserve">6102</t>
  </si>
  <si>
    <t xml:space="preserve">8546</t>
  </si>
  <si>
    <t xml:space="preserve">AISLADORES ELECTRICOS DE CUALQUIER MATERIA.</t>
  </si>
  <si>
    <t xml:space="preserve">6812</t>
  </si>
  <si>
    <t xml:space="preserve">AMIANTO (ASBESTO) EN FIBRAS TRABAJADO; MEZCLAS</t>
  </si>
  <si>
    <t xml:space="preserve">8309</t>
  </si>
  <si>
    <t xml:space="preserve">TAPONES Y TAPAS (INCLUIDAS LAS TAPAS CORONA, LAS TAPAS</t>
  </si>
  <si>
    <t xml:space="preserve">7601</t>
  </si>
  <si>
    <t xml:space="preserve">ALUMINIO EN BRUTO.</t>
  </si>
  <si>
    <t xml:space="preserve">7207</t>
  </si>
  <si>
    <t xml:space="preserve">PRODUCTOS INTERMEDIOS DE HIERRO O ACERO SIN ALEAR.</t>
  </si>
  <si>
    <t xml:space="preserve">2306</t>
  </si>
  <si>
    <t xml:space="preserve">TORTAS Y DEMAS RESIDUOS SOLIDOS DE LA EXTRACCION DE GRASAS O</t>
  </si>
  <si>
    <t xml:space="preserve">3502</t>
  </si>
  <si>
    <t xml:space="preserve">ALBUMINAS (INCLUIDOS LOS CONCENTRADOS DE VARIAS PROTEINAS DE</t>
  </si>
  <si>
    <t xml:space="preserve">8607</t>
  </si>
  <si>
    <t xml:space="preserve">PARTES DE VEHICULOS PARA VIAS FERREAS O SIMILARES.</t>
  </si>
  <si>
    <t xml:space="preserve">2929</t>
  </si>
  <si>
    <t xml:space="preserve">COMPUESTOS CON OTRAS FUNCIONES NITROGENADAS.</t>
  </si>
  <si>
    <t xml:space="preserve">1605</t>
  </si>
  <si>
    <t xml:space="preserve">CRUSTACEOS, MOLUSCOS Y DEMAS INVERTEBRADOS ACUATICOS,</t>
  </si>
  <si>
    <t xml:space="preserve">9028</t>
  </si>
  <si>
    <t xml:space="preserve">CONTADORES DE GAS, LIQUIDO O ELECTRICIDAD, INCLUIDOS LOS DE</t>
  </si>
  <si>
    <t xml:space="preserve">4411</t>
  </si>
  <si>
    <t xml:space="preserve">TABLEROS DE FIBRA DE MADERA U OTRAS MATERIAS LEÑOSAS, INCLUSO</t>
  </si>
  <si>
    <t xml:space="preserve">7604</t>
  </si>
  <si>
    <t xml:space="preserve">BARRAS Y PERFILES, DE ALUMINIO.</t>
  </si>
  <si>
    <t xml:space="preserve">4901</t>
  </si>
  <si>
    <t xml:space="preserve">LIBROS, FOLLETOS E IMPRESOS SIMILARES</t>
  </si>
  <si>
    <t xml:space="preserve">2529</t>
  </si>
  <si>
    <t xml:space="preserve">FELDESPATO; LEUCITA; NEFELINA Y NEFELINA SIENITA; ESPATO</t>
  </si>
  <si>
    <t xml:space="preserve">6112</t>
  </si>
  <si>
    <t xml:space="preserve">CONJUNTOS DE ABRIGO PARA ENTRENAMIENTO O DEPORTE, MONOS</t>
  </si>
  <si>
    <t xml:space="preserve">8472</t>
  </si>
  <si>
    <t xml:space="preserve">LAS DEMAS MAQUINAS Y APARATOS DE OFICINA (POR EJEMPLO:</t>
  </si>
  <si>
    <t xml:space="preserve">6307</t>
  </si>
  <si>
    <t xml:space="preserve">LOS DEMAS ARTICULOS CONFECCIONADOS, INCLUIDOS LOS PATRONES</t>
  </si>
  <si>
    <t xml:space="preserve">8714</t>
  </si>
  <si>
    <t xml:space="preserve">PARTES Y ACCESORIOS DE VEHICULOS DE LAS PARTIDAS NOS 87.11 A</t>
  </si>
  <si>
    <t xml:space="preserve">9001</t>
  </si>
  <si>
    <t xml:space="preserve">FIBRAS OPTICAS Y HACES DE FIBRAS OPTICAS; CABLES DE FIBRAS</t>
  </si>
  <si>
    <t xml:space="preserve">7308</t>
  </si>
  <si>
    <t xml:space="preserve">CONSTRUCCIONES Y SUS PARTES (POR EJEMPLO: PUENTES Y SUS</t>
  </si>
  <si>
    <t xml:space="preserve">7228</t>
  </si>
  <si>
    <t xml:space="preserve">BARRAS Y PERFILES, DE LOS DEMAS ACEROS ALEADOS; BARRAS HUECAS</t>
  </si>
  <si>
    <t xml:space="preserve">8408</t>
  </si>
  <si>
    <t xml:space="preserve">MOTORES DE EMBOLO (PISTON) DE ENCENDIDO POR COMPRESION</t>
  </si>
  <si>
    <t xml:space="preserve">4421</t>
  </si>
  <si>
    <t xml:space="preserve">LAS DEMAS MANUFACTURAS DE MADERA.</t>
  </si>
  <si>
    <t xml:space="preserve">3507</t>
  </si>
  <si>
    <t xml:space="preserve">ENZIMAS; PREPARACIONES ENZIMATICAS NO EXPRESADAS NI</t>
  </si>
  <si>
    <t xml:space="preserve">9403</t>
  </si>
  <si>
    <t xml:space="preserve">LOS DEMAS MUEBLES Y SUS PARTES.</t>
  </si>
  <si>
    <t xml:space="preserve">8306</t>
  </si>
  <si>
    <t xml:space="preserve">CAMPANAS, CAMPANILLAS, GONGOS Y ARTICULOS SIMILARES, QUE NO</t>
  </si>
  <si>
    <t xml:space="preserve">4601</t>
  </si>
  <si>
    <t xml:space="preserve">TRENZAS Y ARTICULOS SIMILARES, DE MATERIA TRENZABLE, INCLUSO</t>
  </si>
  <si>
    <t xml:space="preserve">9002</t>
  </si>
  <si>
    <t xml:space="preserve">LENTES, PRISMAS, ESPEJOS Y DEMAS ELEMENTOS DE OPTICA DE</t>
  </si>
  <si>
    <t xml:space="preserve">4602</t>
  </si>
  <si>
    <t xml:space="preserve">ARTICULOS DE CESTERIA OBTENIDOS DIRECTAMENTE EN SU FORMA CON</t>
  </si>
  <si>
    <t xml:space="preserve">4820</t>
  </si>
  <si>
    <t xml:space="preserve">LIBROS REGISTRO, LIBROS DE CONTABILIDAD, TALONARIOS (DE NOTAS,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Importaciones Argentinas de </t>
  </si>
  <si>
    <t xml:space="preserve">TOTAL</t>
  </si>
  <si>
    <t xml:space="preserve">8402</t>
  </si>
  <si>
    <t xml:space="preserve">CALDERAS DE VAPOR (GENERADORES DE VAPOR), EXCEPTO LAS DE</t>
  </si>
  <si>
    <t xml:space="preserve">1604</t>
  </si>
  <si>
    <t xml:space="preserve">PREPARACIONES Y CONSERVAS DE PESCADO; CAVIAR Y SUS SUCEDANEOS</t>
  </si>
  <si>
    <t xml:space="preserve">8534</t>
  </si>
  <si>
    <t xml:space="preserve">CIRCUITOS IMPRESOS.</t>
  </si>
  <si>
    <t xml:space="preserve">8711</t>
  </si>
  <si>
    <t xml:space="preserve">MOTOCICLETAS Y TRICICLOS A MOTOR (INCLUIDOS LOS TAMBIEN A</t>
  </si>
  <si>
    <t xml:space="preserve">4015</t>
  </si>
  <si>
    <t xml:space="preserve">PRENDAS DE VESTIR, GUANTES Y DEMAS COMPLEMENTOS (ACCESORIOS),</t>
  </si>
  <si>
    <t xml:space="preserve">3901</t>
  </si>
  <si>
    <t xml:space="preserve">POLIMEROS DE ETILENO EN FORMAS PRIMARIAS</t>
  </si>
  <si>
    <t xml:space="preserve">8533</t>
  </si>
  <si>
    <t xml:space="preserve">RESISTENCIAS ELECTRICAS, EXCEPTO LAS DE CALENTAMIENTO</t>
  </si>
  <si>
    <t xml:space="preserve">3902</t>
  </si>
  <si>
    <t xml:space="preserve">POLIMEROS DE PROPILENO O DE OTRAS OLEFINAS, EN FORMAS</t>
  </si>
  <si>
    <t xml:space="preserve">4014</t>
  </si>
  <si>
    <t xml:space="preserve">ARTICULOS DE HIGIENE O DE FARMACIA (COMPRENDIDAS LAS TETINAS),</t>
  </si>
  <si>
    <t xml:space="preserve">4001</t>
  </si>
  <si>
    <t xml:space="preserve">CAUCHO NATURAL, BALATA, GUTAPERCHA, GUAYULE, CHICLE Y GOMAS</t>
  </si>
  <si>
    <t xml:space="preserve">6406</t>
  </si>
  <si>
    <t xml:space="preserve">PARTES DE CALZADO (INCLUIDAS LAS PARTES SUPERIORES FIJADAS A</t>
  </si>
  <si>
    <t xml:space="preserve">7217</t>
  </si>
  <si>
    <t xml:space="preserve">ALAMBRE DE HIERRO O ACERO SIN ALEAR.</t>
  </si>
  <si>
    <t xml:space="preserve">8467</t>
  </si>
  <si>
    <t xml:space="preserve">HERRAMIENTAS NEUMATICAS, HIDRAULICAS O CON MOTOR INCORPORADO</t>
  </si>
  <si>
    <t xml:space="preserve">9004</t>
  </si>
  <si>
    <t xml:space="preserve">GAFAS (ANTEOJOS) CORRECTORAS, PROTECTORAS U OTRAS, Y ARTICULOS</t>
  </si>
  <si>
    <t xml:space="preserve">6404</t>
  </si>
  <si>
    <t xml:space="preserve">8502</t>
  </si>
  <si>
    <t xml:space="preserve">GRUPOS ELECTROGENOS Y CONVERTIDORES ROTATIVOS ELECTRICOS.</t>
  </si>
  <si>
    <t xml:space="preserve">8452</t>
  </si>
  <si>
    <t xml:space="preserve">MAQUINAS DE COSER, EXCEPTO LAS DE COSER PLIEGOS DE LA PARTIDA</t>
  </si>
  <si>
    <t xml:space="preserve">2005</t>
  </si>
  <si>
    <t xml:space="preserve">LAS DEMAS HORTALIZAS (INCLUSO SILVESTRES) PREPARADAS O</t>
  </si>
  <si>
    <t xml:space="preserve">5504</t>
  </si>
  <si>
    <t xml:space="preserve">FIBRAS ARTIFICIALES DISCONTINUAS, SIN CARDAR, PEINAR NI</t>
  </si>
  <si>
    <t xml:space="preserve">3307</t>
  </si>
  <si>
    <t xml:space="preserve">PREPARACIONES PARA AFEITAR O PARA ANTES O DESPUES DEL</t>
  </si>
  <si>
    <t xml:space="preserve">2006</t>
  </si>
  <si>
    <t xml:space="preserve">HORTALIZAS (INCLUSO SILVESTRES), FRUTAS U OTROS FRUTOS O SUS</t>
  </si>
  <si>
    <t xml:space="preserve">3908</t>
  </si>
  <si>
    <t xml:space="preserve">POLIAMIDAS EN FORMAS PRIMARIAS.</t>
  </si>
  <si>
    <t xml:space="preserve">5111</t>
  </si>
  <si>
    <t xml:space="preserve">TEJIDOS DE LANA CARDADA O PELO FINO CARDADO.</t>
  </si>
  <si>
    <t xml:space="preserve">5513</t>
  </si>
  <si>
    <t xml:space="preserve">TEJIDOS DE FIBRAS SINTETICAS DISCONTINUAS CON UN CONTENIDO DE</t>
  </si>
  <si>
    <t xml:space="preserve">3823</t>
  </si>
  <si>
    <t xml:space="preserve">ACIDOS GRASOS MONOCARBOXILICOS INDUSTRIALES; ACEITES ACIDOS</t>
  </si>
  <si>
    <t xml:space="preserve">9206</t>
  </si>
  <si>
    <t xml:space="preserve">INSTRUMENTOS MUSICALES DE PERCUSION (POR EJEMPLO: TAMBORES,</t>
  </si>
  <si>
    <t xml:space="preserve">7223</t>
  </si>
  <si>
    <t xml:space="preserve">ALAMBRE DE ACERO INOXIDABLE.</t>
  </si>
  <si>
    <t xml:space="preserve">6911</t>
  </si>
  <si>
    <t xml:space="preserve">VAJILLA Y DEMAS ARTICULOS DE USO DOMESTICO, HIGIENE O TOCADOR,</t>
  </si>
  <si>
    <t xml:space="preserve">4013</t>
  </si>
  <si>
    <t xml:space="preserve">CAMARAS DE CAUCHO PARA NEUMATICOS (LLANTAS NEUMATICAS).</t>
  </si>
  <si>
    <t xml:space="preserve">8506</t>
  </si>
  <si>
    <t xml:space="preserve">PILAS Y BATERIAS DE PILAS, ELECTRICAS.</t>
  </si>
  <si>
    <t xml:space="preserve">5503</t>
  </si>
  <si>
    <t xml:space="preserve">FIBRAS SINTETICAS DISCONTINUAS, SIN CARDAR, PEINAR NI</t>
  </si>
  <si>
    <t xml:space="preserve">2832</t>
  </si>
  <si>
    <t xml:space="preserve">SULFITOS; TIOSULFATOS.</t>
  </si>
  <si>
    <t xml:space="preserve">4007</t>
  </si>
  <si>
    <t xml:space="preserve">HILOS Y CUERDAS, DE CAUCHO VULCANIZADO.</t>
  </si>
  <si>
    <t xml:space="preserve">6907</t>
  </si>
  <si>
    <t xml:space="preserve">PLACAS Y BALDOSAS , DE CERAMICA, SIN BARNIZAR NI ESMALTAR,</t>
  </si>
  <si>
    <t xml:space="preserve">6113</t>
  </si>
  <si>
    <t xml:space="preserve">PRENDAS DE VESTIR CONFECCIONADAS CON TEJIDOS DE PUNTO DE LAS</t>
  </si>
  <si>
    <t xml:space="preserve">3003</t>
  </si>
  <si>
    <t xml:space="preserve">6402</t>
  </si>
  <si>
    <t xml:space="preserve">LOS DEMAS CALZADOS CON SUELA Y PARTE SUPERIOR DE CAUCHO O</t>
  </si>
  <si>
    <t xml:space="preserve">6001</t>
  </si>
  <si>
    <t xml:space="preserve">TERCIOPELO, FELPA (INCLUIDOS LOS TEJIDOS DE PUNTO "DE PELO</t>
  </si>
  <si>
    <t xml:space="preserve">6305</t>
  </si>
  <si>
    <t xml:space="preserve">SACOS (BOLSAS) Y TALEGAS, PARA ENVASAR.</t>
  </si>
  <si>
    <t xml:space="preserve">7016</t>
  </si>
  <si>
    <t xml:space="preserve">ADOQUINES, BALDOSAS, LADRILLOS, PLACAS, TEJAS Y DEMAS</t>
  </si>
  <si>
    <t xml:space="preserve">2931</t>
  </si>
  <si>
    <t xml:space="preserve">LOS DEMAS COMPUESTOS ORGANO-INORGANICOS.</t>
  </si>
  <si>
    <t xml:space="preserve">5407</t>
  </si>
  <si>
    <t xml:space="preserve">TEJIDOS DE HILADOS DE FILAMENTOS SINTETICOS, INCLUIDOS LOS</t>
  </si>
  <si>
    <t xml:space="preserve">9503</t>
  </si>
  <si>
    <t xml:space="preserve">LOS DEMAS JUGUETES; MODELOS REDUCIDOS A ESCALA Y MODELOS</t>
  </si>
  <si>
    <t xml:space="preserve">3913</t>
  </si>
  <si>
    <t xml:space="preserve">POLIMEROS NATURALES (POR EJEMPLO: ACIDO ALGINICO) Y POLIMEROS</t>
  </si>
  <si>
    <t xml:space="preserve">7610</t>
  </si>
  <si>
    <t xml:space="preserve">6912</t>
  </si>
  <si>
    <t xml:space="preserve">3907</t>
  </si>
  <si>
    <t xml:space="preserve">POLIACETALES, LOS DEMAS POLIETERES Y RESINAS EPOXI, EN FORMAS</t>
  </si>
  <si>
    <t xml:space="preserve">2712</t>
  </si>
  <si>
    <t xml:space="preserve">VASELINA; PARAFINA, CERA DE PETROLEO MICROCRISTALINA, "SLACK</t>
  </si>
  <si>
    <t xml:space="preserve">2909</t>
  </si>
  <si>
    <t xml:space="preserve">IV. ETERES, PEROXIDOS DE ALCOHOLES, PEROXIDOS DE ETERES,</t>
  </si>
  <si>
    <t xml:space="preserve">8460</t>
  </si>
  <si>
    <t xml:space="preserve">MAQUINAS DE DESBARBAR, AFILAR, AMOLAR, RECTIFICAR, LAPEAR</t>
  </si>
  <si>
    <t xml:space="preserve">9609</t>
  </si>
  <si>
    <t xml:space="preserve">LAPICES, MINAS, PASTELES, CARBONCILLOS, TIZAS PARA ESCRIBIR O</t>
  </si>
  <si>
    <t xml:space="preserve">9505</t>
  </si>
  <si>
    <t xml:space="preserve">ARTICULOS PARA FIESTAS, CARNAVAL U OTRAS DIVERSIONES,</t>
  </si>
  <si>
    <t xml:space="preserve">8906</t>
  </si>
  <si>
    <t xml:space="preserve">LOS DEMAS BARCOS, INCLUIDOS LOS NAVIOS DE GUERRA Y BARCOS DE</t>
  </si>
  <si>
    <t xml:space="preserve">6914</t>
  </si>
  <si>
    <t xml:space="preserve">LAS DEMAS MANUFACTURAS DE CERAMICA.</t>
  </si>
  <si>
    <t xml:space="preserve">4908</t>
  </si>
  <si>
    <t xml:space="preserve">CALCOMANIAS DE CUALQUIER CLASE.</t>
  </si>
  <si>
    <t xml:space="preserve">3211</t>
  </si>
  <si>
    <t xml:space="preserve">SECATIVOS PREPARADOS.</t>
  </si>
  <si>
    <t xml:space="preserve">8462</t>
  </si>
  <si>
    <t xml:space="preserve">MAQUINAS (INCLUIDAS LAS PRENSAS) DE FORJAR O ESTAMPAR,</t>
  </si>
  <si>
    <t xml:space="preserve">4420</t>
  </si>
  <si>
    <t xml:space="preserve">MARQUETERIA Y TARACEA; COFRECILLOS Y ESTUCHES PARA JOYERIA U</t>
  </si>
  <si>
    <t xml:space="preserve">7222</t>
  </si>
  <si>
    <t xml:space="preserve">BARRAS Y PERFILES, DE ACERO INOXIDABLE.</t>
  </si>
  <si>
    <t xml:space="preserve">6301</t>
  </si>
  <si>
    <t xml:space="preserve">I. LOS DEMAS ARTICULOS TEXTILES CONFECCIONADOS.</t>
  </si>
  <si>
    <t xml:space="preserve">6202</t>
  </si>
  <si>
    <t xml:space="preserve">6103</t>
  </si>
  <si>
    <t xml:space="preserve">6004</t>
  </si>
  <si>
    <t xml:space="preserve">5903</t>
  </si>
  <si>
    <t xml:space="preserve">TELAS IMPREGNADAS, RECUBIERTAS, REVESTIDAS O ESTRATIFICADAS</t>
  </si>
  <si>
    <t xml:space="preserve">0801</t>
  </si>
  <si>
    <t xml:space="preserve">COCOS, NUECES DEL BRASIL Y NUECES DE "CAJU" (MEREY, CAJUIL,</t>
  </si>
  <si>
    <t xml:space="preserve">7612</t>
  </si>
  <si>
    <t xml:space="preserve">DEPOSITOS, BARRILES, TAMBORES, BIDONES, BOTES, CAJAS Y</t>
  </si>
  <si>
    <t xml:space="preserve">6702</t>
  </si>
  <si>
    <t xml:space="preserve">FLORES, FOLLAJE Y FRUTOS, ARTIFICIALES, Y SUS PARTES;</t>
  </si>
  <si>
    <t xml:space="preserve">5210</t>
  </si>
  <si>
    <t xml:space="preserve">TEJIDOS DE ALGODON CON UN CONTENIDO DE ALGODON INFERIOR AL 85%</t>
  </si>
  <si>
    <t xml:space="preserve">5702</t>
  </si>
  <si>
    <t xml:space="preserve">ALFOMBRAS Y DEMAS REVESTIMIENTOS PARA EL SUELO, DE MATERIA</t>
  </si>
  <si>
    <t xml:space="preserve">7312</t>
  </si>
  <si>
    <t xml:space="preserve">CABLES, TRENZAS, ESLINGAS Y ARTICULOS SIMILARES, DE HIERRO O</t>
  </si>
  <si>
    <t xml:space="preserve">3214</t>
  </si>
  <si>
    <t xml:space="preserve">MASILLA, CEMENTOS DE RESINA Y DEMAS MASTIQUES; PLASTES</t>
  </si>
  <si>
    <t xml:space="preserve">4419</t>
  </si>
  <si>
    <t xml:space="preserve">ARTICULOS DE MESA O DE COCINA, DE MADERA.</t>
  </si>
  <si>
    <t xml:space="preserve">5510</t>
  </si>
  <si>
    <t xml:space="preserve">HILADOS DE FIBRAS ARTIFICIALES DISCONTINUAS (EXCEPTO EL HILO</t>
  </si>
  <si>
    <t xml:space="preserve">6807</t>
  </si>
  <si>
    <t xml:space="preserve">MANUFACTURAS DE ASFALTO O DE PRODUCTOS SIMILARES (POR EJEMPLO:</t>
  </si>
  <si>
    <t xml:space="preserve">1513</t>
  </si>
  <si>
    <t xml:space="preserve">ACEITES DE COCO (DE COPRA), DE ALMENDRA DE PALMA O BABASU, Y</t>
  </si>
  <si>
    <t xml:space="preserve">6114</t>
  </si>
  <si>
    <t xml:space="preserve">LAS DEMAS PRENDAS DE VESTIR, DE PUNTO.</t>
  </si>
  <si>
    <t xml:space="preserve">6216</t>
  </si>
  <si>
    <t xml:space="preserve">GUANTES, MITONES Y MANOPLAS.</t>
  </si>
  <si>
    <t xml:space="preserve">9616</t>
  </si>
  <si>
    <t xml:space="preserve">PULVERIZADORES DE TOCADOR, SUS MONTURAS Y CABEZAS DE MONTURAS;</t>
  </si>
  <si>
    <t xml:space="preserve">6210</t>
  </si>
  <si>
    <t xml:space="preserve">PRENDAS DE VESTIR CONFECCIONADAS CON PRODUCTOS DE LAS PARTIDAS</t>
  </si>
  <si>
    <t xml:space="preserve">4418</t>
  </si>
  <si>
    <t xml:space="preserve">OBRAS Y PIEZAS DE CARPINTERIA PARA CONSTRUCCIONES, INCLUIDOS</t>
  </si>
  <si>
    <t xml:space="preserve">4811</t>
  </si>
  <si>
    <t xml:space="preserve">PAPEL, CARTON, GUATA DE CELULOSA Y NAPA DE FIBRAS DE CELULOSA,</t>
  </si>
  <si>
    <t xml:space="preserve">7116</t>
  </si>
  <si>
    <t xml:space="preserve">MANUFACTURAS DE PERLAS NATURALES (FINAS)* O CULTIVADAS, DE</t>
  </si>
  <si>
    <t xml:space="preserve">9612</t>
  </si>
  <si>
    <t xml:space="preserve">CINTAS PARA MAQUINAS DE ESCRIBIR Y CINTAS SIMILARES,</t>
  </si>
  <si>
    <t xml:space="preserve">8311</t>
  </si>
  <si>
    <t xml:space="preserve">ALAMBRES, VARILLAS, TUBOS, PLACAS, ELECTRODOS Y ARTICULOS</t>
  </si>
  <si>
    <t xml:space="preserve">7221</t>
  </si>
  <si>
    <t xml:space="preserve">ALAMBRON DE ACERO INOXIDABLE.</t>
  </si>
  <si>
    <t xml:space="preserve">5208</t>
  </si>
  <si>
    <t xml:space="preserve">TEJIDOS DE ALGODON CON UN CONTENIDO DE ALGODON SUPERIOR O</t>
  </si>
  <si>
    <t xml:space="preserve">6212</t>
  </si>
  <si>
    <t xml:space="preserve">SOSTENES (CORPIÑOS), FAJAS, CORSES, TIRANTES (TIRADORES),</t>
  </si>
  <si>
    <t xml:space="preserve">8433</t>
  </si>
  <si>
    <t xml:space="preserve">MAQUINAS, APARATOS Y ARTEFACTOS PARA COSECHAR O TRILLAR,</t>
  </si>
  <si>
    <t xml:space="preserve">8466</t>
  </si>
  <si>
    <t xml:space="preserve">PARTES Y ACCESORIOS IDENTIFICABLES COMO DESTINADOS, EXCLUSIVA</t>
  </si>
  <si>
    <t xml:space="preserve">0603</t>
  </si>
  <si>
    <t xml:space="preserve">FLORES Y CAPULLOS, CORTADOS PARA RAMOS O ADORNOS, FRESCOS,</t>
  </si>
  <si>
    <t xml:space="preserve">8411</t>
  </si>
  <si>
    <t xml:space="preserve">TURBORREACTORES, TURBOPROPULSORES Y DEMAS TURBINAS DE GAS.</t>
  </si>
  <si>
    <t xml:space="preserve">4012</t>
  </si>
  <si>
    <t xml:space="preserve">NEUMATICOS (LLANTAS NEUMATICAS) RECAUCHUTADOS O USADOS, DE</t>
  </si>
  <si>
    <t xml:space="preserve">6101</t>
  </si>
  <si>
    <t xml:space="preserve">7607</t>
  </si>
  <si>
    <t xml:space="preserve">HOJAS Y TIRAS, DELGADAS, DE ALUMINIO (INCLUSO IMPRESAS O</t>
  </si>
  <si>
    <t xml:space="preserve">5007</t>
  </si>
  <si>
    <t xml:space="preserve">TEJIDOS DE SEDA, O DE DESPERDICIOS DE SEDA.</t>
  </si>
  <si>
    <t xml:space="preserve">5309</t>
  </si>
  <si>
    <t xml:space="preserve">TEJIDOS DE LINO.</t>
  </si>
  <si>
    <t xml:space="preserve">2103</t>
  </si>
  <si>
    <t xml:space="preserve">PREPARACIONES PARA SALSAS Y SALSAS PREPARADAS; CONDIMENTOS Y</t>
  </si>
  <si>
    <t xml:space="preserve">8531</t>
  </si>
  <si>
    <t xml:space="preserve">APARATOS ELECTRICOS DE SEÑALIZACION ACUSTICA O VISUAL (POR</t>
  </si>
  <si>
    <t xml:space="preserve">1102</t>
  </si>
  <si>
    <t xml:space="preserve">HARINA DE CEREALES, EXCEPTO DE TRIGO O DE MORCAJO</t>
  </si>
  <si>
    <t xml:space="preserve">1006</t>
  </si>
  <si>
    <t xml:space="preserve">ARROZ.</t>
  </si>
  <si>
    <t xml:space="preserve">4017</t>
  </si>
  <si>
    <t xml:space="preserve">CAUCHO ENDURECIDO (POR EJEMPLO: EBONITA) EN CUALQUIER FORMA,</t>
  </si>
  <si>
    <t xml:space="preserve">1106</t>
  </si>
  <si>
    <t xml:space="preserve">HARINA, SEMOLA Y POLVO DE LAS HORTALIZAS (INCLUSO SILVESTRES)</t>
  </si>
  <si>
    <t xml:space="preserve">9033</t>
  </si>
  <si>
    <t xml:space="preserve">PARTES Y ACCESORIOS, NO EXPRESADOS NI COMPRENDIDOS EN OTRA</t>
  </si>
  <si>
    <t xml:space="preserve">7411</t>
  </si>
  <si>
    <t xml:space="preserve">TUBOS DE COBRE.</t>
  </si>
  <si>
    <t xml:space="preserve">6211</t>
  </si>
  <si>
    <t xml:space="preserve">8461</t>
  </si>
  <si>
    <t xml:space="preserve">MAQUINAS DE CEPILLAR, LIMAR, MORTAJAR, BROCHAR, TALLAR O</t>
  </si>
  <si>
    <t xml:space="preserve">8468</t>
  </si>
  <si>
    <t xml:space="preserve">MAQUINAS Y APARATOS PARA SOLDAR, AUNQUE PUEDAN CORTAR, EXCEPTO</t>
  </si>
  <si>
    <t xml:space="preserve">2928</t>
  </si>
  <si>
    <t xml:space="preserve">DERIVADOS ORGANICOS DE LA HIDRAZINA O DE LA HIDROXILAMINA.</t>
  </si>
  <si>
    <t xml:space="preserve">1902</t>
  </si>
  <si>
    <t xml:space="preserve">PASTAS ALIMENTICIAS, INCLUSO COCIDAS O RELLENAS (DE CARNE U</t>
  </si>
  <si>
    <t xml:space="preserve">7011</t>
  </si>
  <si>
    <t xml:space="preserve">AMPOLLAS Y ENVOLTURAS TUBULARES, ABIERTAS, Y SUS PARTES, DE</t>
  </si>
  <si>
    <t xml:space="preserve">5212</t>
  </si>
  <si>
    <t xml:space="preserve">LOS DEMAS TEJIDOS DE ALGODON.</t>
  </si>
  <si>
    <t xml:space="preserve">2202</t>
  </si>
  <si>
    <t xml:space="preserve">AGUA, INCLUIDAS EL AGUA MINERAL Y LA GASEADA, CON ADICION DE</t>
  </si>
  <si>
    <t xml:space="preserve">7117</t>
  </si>
  <si>
    <t xml:space="preserve">BISUTERIA.</t>
  </si>
  <si>
    <t xml:space="preserve">7322</t>
  </si>
  <si>
    <t xml:space="preserve">RADIADORES PARA CALEFACCION CENTRAL, DE CALENTAMIENTO NO</t>
  </si>
  <si>
    <t xml:space="preserve">3910</t>
  </si>
  <si>
    <t xml:space="preserve">SILICONAS EN FORMAS PRIMARIAS.</t>
  </si>
  <si>
    <t xml:space="preserve">9015</t>
  </si>
  <si>
    <t xml:space="preserve">INSTRUMENTOS Y APARATOS DE GEODESIA, TOPOGRAFIA, AGRIMENSURA,</t>
  </si>
  <si>
    <t xml:space="preserve">6117</t>
  </si>
  <si>
    <t xml:space="preserve">LOS DEMAS COMPLEMENTOS (ACCESORIOS) DE VESTIR CONFECCIONADOS,</t>
  </si>
  <si>
    <t xml:space="preserve">8305</t>
  </si>
  <si>
    <t xml:space="preserve">MECANISMOS PARA ENCUADERNACION DE HOJAS INTERCAMBIABLES O PARA</t>
  </si>
  <si>
    <t xml:space="preserve">1905</t>
  </si>
  <si>
    <t xml:space="preserve">PRODUCTOS DE PANADERIA, PASTELERIA O GALLETERIA, INCLUSO CON</t>
  </si>
  <si>
    <t xml:space="preserve">2007</t>
  </si>
  <si>
    <t xml:space="preserve">CONFITURAS, JALEAS Y MERMELADAS, PURES Y PASTAS DE FRUTAS U</t>
  </si>
  <si>
    <t xml:space="preserve">5209</t>
  </si>
  <si>
    <t xml:space="preserve">5607</t>
  </si>
  <si>
    <t xml:space="preserve">CORDELES, CUERDAS Y CORDAJES, ESTEN O NO TRENZADOS, INCLUSO</t>
  </si>
  <si>
    <t xml:space="preserve">8446</t>
  </si>
  <si>
    <t xml:space="preserve">TELARES.</t>
  </si>
  <si>
    <t xml:space="preserve">5509</t>
  </si>
  <si>
    <t xml:space="preserve">HILADOS DE FIBRAS SINTETICAS DISCONTINUAS (EXCEPTO EL HILO DE</t>
  </si>
  <si>
    <t xml:space="preserve">6006</t>
  </si>
  <si>
    <t xml:space="preserve">8707</t>
  </si>
  <si>
    <t xml:space="preserve">CARROCERIAS DE VEHICULOS AUTOMOVILES DE LAS PARTIDAS NOS 87.01</t>
  </si>
  <si>
    <t xml:space="preserve">6913</t>
  </si>
  <si>
    <t xml:space="preserve">ESTATUILLAS Y DEMAS ARTICULOS PARA ADORNO, DE CERAMICA.</t>
  </si>
  <si>
    <t xml:space="preserve">8903</t>
  </si>
  <si>
    <t xml:space="preserve">YATES Y DEMAS BARCOS Y EMBARCACIONES DE RECREO O DEPORTE;</t>
  </si>
  <si>
    <t xml:space="preserve">7227</t>
  </si>
  <si>
    <t xml:space="preserve">ALAMBRON DE LOS DEMAS ACEROS ALEADOS.</t>
  </si>
  <si>
    <t xml:space="preserve">4903</t>
  </si>
  <si>
    <t xml:space="preserve">ALBUMES O LIBROS DE ESTAMPAS Y CUADERNOS PARA DIBUJAR O</t>
  </si>
  <si>
    <t xml:space="preserve">7907</t>
  </si>
  <si>
    <t xml:space="preserve">LAS DEMAS MANUFACTURAS DE CINC.</t>
  </si>
  <si>
    <t xml:space="preserve">6005</t>
  </si>
  <si>
    <t xml:space="preserve">TEJIDOS DE PUNTO POR URDIMBRE (INCLUIDOS LOS DE TELARES ETC)</t>
  </si>
  <si>
    <t xml:space="preserve">5703</t>
  </si>
  <si>
    <t xml:space="preserve">5603</t>
  </si>
  <si>
    <t xml:space="preserve">TELA SIN TEJER, INCLUSO IMPREGNADA, RECUBIERTA, REVESTIDA O</t>
  </si>
  <si>
    <t xml:space="preserve">5810</t>
  </si>
  <si>
    <t xml:space="preserve">BORDADOS EN PIEZA, TIRAS O MOTIVOS.</t>
  </si>
  <si>
    <t xml:space="preserve">5804</t>
  </si>
  <si>
    <t xml:space="preserve">TUL, TUL-BOBINOT Y TEJIDOS DE MALLAS ANUDADAS; ENCAJES EN</t>
  </si>
  <si>
    <t xml:space="preserve">4008</t>
  </si>
  <si>
    <t xml:space="preserve">PLACAS, HOJAS, TIRAS, VARILLAS Y PERFILES, DE CAUCHO</t>
  </si>
  <si>
    <t xml:space="preserve">2715</t>
  </si>
  <si>
    <t xml:space="preserve">MEZCLAS BITUMINOSAS A BASE DE ASFALTO O DE BETUN NATURALES, DE</t>
  </si>
  <si>
    <t xml:space="preserve">1209</t>
  </si>
  <si>
    <t xml:space="preserve">SEMILLAS, FRUTOS Y ESPORAS, PARA SIEMBRA.</t>
  </si>
  <si>
    <t xml:space="preserve">9507</t>
  </si>
  <si>
    <t xml:space="preserve">CAÑAS DE PESCAR, ANZUELOS Y DEMAS ARTICULOS PARA LA PESCA CON</t>
  </si>
  <si>
    <t xml:space="preserve">5906</t>
  </si>
  <si>
    <t xml:space="preserve">TELAS CAUCHUTADAS, EXCEPTO LAS DE LA PARTIDA NO 59.02.</t>
  </si>
  <si>
    <t xml:space="preserve">5211</t>
  </si>
  <si>
    <t xml:space="preserve">9615</t>
  </si>
  <si>
    <t xml:space="preserve">PEINES, PEINETAS, PASADORES Y ARTICULOS SIMILARES; HORQUILLAS;</t>
  </si>
  <si>
    <t xml:space="preserve">5608</t>
  </si>
  <si>
    <t xml:space="preserve">REDES DE MALLAS ANUDADAS, EN PAÑO O EN PIEZA, FABRICADAS CON</t>
  </si>
  <si>
    <t xml:space="preserve">6108</t>
  </si>
  <si>
    <t xml:space="preserve">COMBINACIONES, ENAGUAS, BRAGAS (BOMBACHAS, CALZONES) (INCLUSO</t>
  </si>
  <si>
    <t xml:space="preserve">1904</t>
  </si>
  <si>
    <t xml:space="preserve">PRODUCTOS A BASE DE CEREALES OBTENIDOS POR INFLADO O TOSTADO</t>
  </si>
  <si>
    <t xml:space="preserve">6909</t>
  </si>
  <si>
    <t xml:space="preserve">APARATOS Y ARTICULOS, DE CERAMICA, PARA USOS QUIMICOS O DEMAS</t>
  </si>
  <si>
    <t xml:space="preserve">7606</t>
  </si>
  <si>
    <t xml:space="preserve">CHAPAS Y TIRAS, DE ALUMINIO, DE ESPESOR SUPERIOR A 0,2 mm.</t>
  </si>
  <si>
    <t xml:space="preserve">7325</t>
  </si>
  <si>
    <t xml:space="preserve">LAS DEMAS MANUFACTURAS MOLDEADAS DE FUNDICION, HIERRO O ACERO.</t>
  </si>
  <si>
    <t xml:space="preserve">4205</t>
  </si>
  <si>
    <t xml:space="preserve">LAS DEMAS MANUFACTURAS DE CUERO NATURAL O CUERO REGENERADO.</t>
  </si>
  <si>
    <t xml:space="preserve">8540</t>
  </si>
  <si>
    <t xml:space="preserve">LAMPARAS, TUBOS Y VALVULAS ELECTRONICOS, DE CATODO CALIENTE,</t>
  </si>
  <si>
    <t xml:space="preserve">7407</t>
  </si>
  <si>
    <t xml:space="preserve">BARRAS Y PERFILES, DE COBRE.</t>
  </si>
  <si>
    <t xml:space="preserve">3903</t>
  </si>
  <si>
    <t xml:space="preserve">POLIMEROS DE ESTIRENO EN FORMAS PRIMARIAS.</t>
  </si>
  <si>
    <t xml:space="preserve">7219</t>
  </si>
  <si>
    <t xml:space="preserve">PRODUCTOS LAMINADOS PLANOS DE ACERO INOXIDABLE, DE ANCHURA</t>
  </si>
  <si>
    <t xml:space="preserve">7020</t>
  </si>
  <si>
    <t xml:space="preserve">LAS DEMAS MANUFACTURAS DE VIDRIO.</t>
  </si>
  <si>
    <t xml:space="preserve">8703</t>
  </si>
  <si>
    <t xml:space="preserve">COCHES DE TURISMO Y DEMAS VEHICULOS AUTOMOVILES CONCEBIDOS</t>
  </si>
  <si>
    <t xml:space="preserve">1516</t>
  </si>
  <si>
    <t xml:space="preserve">3407</t>
  </si>
  <si>
    <t xml:space="preserve">PASTAS PARA MODELAR, INCLUIDAS LAS PRESENTADAS PARA</t>
  </si>
  <si>
    <t xml:space="preserve">0711</t>
  </si>
  <si>
    <t xml:space="preserve">HORTALIZAS (INCLUSO SILVESTRES) CONSERVADAS PROVISIONALMENTE</t>
  </si>
  <si>
    <t xml:space="preserve">4414</t>
  </si>
  <si>
    <t xml:space="preserve">MARCOS DE MADERA PARA CUADROS, FOTOGRAFIAS, ESPEJOS U OBJETOS</t>
  </si>
  <si>
    <t xml:space="preserve">6111</t>
  </si>
  <si>
    <t xml:space="preserve">PRENDAS Y COMPLEMENTOS (ACCESORIOS), DE VESTIR, DE PUNTO, PARA</t>
  </si>
  <si>
    <t xml:space="preserve">6302</t>
  </si>
  <si>
    <t xml:space="preserve">ROPA DE CAMA, MESA, TOCADOR O COCINA.</t>
  </si>
  <si>
    <t xml:space="preserve">4804</t>
  </si>
  <si>
    <t xml:space="preserve">PAPEL Y CARTON KRAFT, SIN ESTUCAR NI RECUBRIR, EN BOBINAS</t>
  </si>
  <si>
    <t xml:space="preserve">6810</t>
  </si>
  <si>
    <t xml:space="preserve">MANUFACTURAS DE CEMENTO, HORMIGON O PIEDRA ARTIFICIAL, INCLUSO</t>
  </si>
  <si>
    <t xml:space="preserve">3504</t>
  </si>
  <si>
    <t xml:space="preserve">PEPTONAS Y SUS DERIVADOS; LAS DEMAS MATERIAS PROTEICAS Y SUS</t>
  </si>
  <si>
    <t xml:space="preserve">3918</t>
  </si>
  <si>
    <t xml:space="preserve">REVESTIMIENTOS DE PLASTICO PARA SUELOS, INCLUSO AUTOADHESIVOS,</t>
  </si>
  <si>
    <t xml:space="preserve">7413</t>
  </si>
  <si>
    <t xml:space="preserve">CABLES, TRENZAS Y ARTICULOS SIMILARES, DE COBRE, SIN AISLAR</t>
  </si>
  <si>
    <t xml:space="preserve">6405</t>
  </si>
  <si>
    <t xml:space="preserve">LOS DEMAS CALZADOS.</t>
  </si>
  <si>
    <t xml:space="preserve">6802</t>
  </si>
  <si>
    <t xml:space="preserve">PIEDRAS DE TALLA O DE CONSTRUCCION TRABAJADAS (EXCLUIDA LA</t>
  </si>
  <si>
    <t xml:space="preserve">7113</t>
  </si>
  <si>
    <t xml:space="preserve">III.</t>
  </si>
  <si>
    <t xml:space="preserve">6601</t>
  </si>
  <si>
    <t xml:space="preserve">PARAGUAS, SOMBRILLAS Y QUITASOLES (INCLUIDOS LOS PARAGUAS</t>
  </si>
  <si>
    <t xml:space="preserve">0709</t>
  </si>
  <si>
    <t xml:space="preserve">LAS DEMAS HORTALIZAS (INCLUSO SILVESTRES), FRESCAS O</t>
  </si>
  <si>
    <t xml:space="preserve">9608</t>
  </si>
  <si>
    <t xml:space="preserve">BOLIGRAFOS; ROTULADORES Y MARCADORES CON PUNTA DE FIELTRO U</t>
  </si>
  <si>
    <t xml:space="preserve">2914</t>
  </si>
  <si>
    <t xml:space="preserve">VI. COMPUESTOS CON FUNCION CETONA O CON FUNCION QUINONA</t>
  </si>
  <si>
    <t xml:space="preserve">2710</t>
  </si>
  <si>
    <t xml:space="preserve">ACEITES DE PETROLEO O DE MINERAL BITUMINOSO, EXCEPTO LOS</t>
  </si>
  <si>
    <t xml:space="preserve">8404</t>
  </si>
  <si>
    <t xml:space="preserve">APARATOS AUXILIARES PARA LAS CALDERAS DE LAS PARTIDAS NOS</t>
  </si>
  <si>
    <t xml:space="preserve">6107</t>
  </si>
  <si>
    <t xml:space="preserve">CALZONCILLOS, "SLIPS", CAMISONES, PIJAMAS, ALBORNOCES, BATAS Y</t>
  </si>
  <si>
    <t xml:space="preserve">0604</t>
  </si>
  <si>
    <t xml:space="preserve">FOLLAJE, HOJAS, RAMAS Y DEMAS PARTES DE PLANTAS, SIN FLORES NI</t>
  </si>
  <si>
    <t xml:space="preserve">0910</t>
  </si>
  <si>
    <t xml:space="preserve">JENGIBRE, AZAFRAN, CURCUMA, TOMILLO, HOJAS DE LAUREL, "CURRY"</t>
  </si>
  <si>
    <t xml:space="preserve">5808</t>
  </si>
  <si>
    <t xml:space="preserve">TRENZAS EN PIEZA; ARTICULOS DE PASAMANERIA Y ARTICULOS</t>
  </si>
  <si>
    <t xml:space="preserve">5403</t>
  </si>
  <si>
    <t xml:space="preserve">HILADOS DE FILAMENTOS ARTIFICIALES (EXCEPTO EL HILO DE COSER)</t>
  </si>
  <si>
    <t xml:space="preserve">3505</t>
  </si>
  <si>
    <t xml:space="preserve">DEXTRINA Y DEMAS ALMIDONES Y FECULAS MODIFICADOS (POR EJEMPLO:</t>
  </si>
  <si>
    <t xml:space="preserve">3213</t>
  </si>
  <si>
    <t xml:space="preserve">COLORES PARA LA PINTURA ARTISTICA, LA ENSEÑANZA, LA PINTURA DE</t>
  </si>
  <si>
    <t xml:space="preserve">3810</t>
  </si>
  <si>
    <t xml:space="preserve">PREPARACIONES PARA EL DECAPADO DE LOS METALES; FLUJOS Y DEMAS</t>
  </si>
  <si>
    <t xml:space="preserve">3306</t>
  </si>
  <si>
    <t xml:space="preserve">PREPARACIONES PARA HIGIENE BUCAL O DENTAL, INCLUIDOS LOS</t>
  </si>
  <si>
    <t xml:space="preserve">9102</t>
  </si>
  <si>
    <t xml:space="preserve">RELOJES DE PULSERA, BOLSILLO Y SIMILARES (INCLUIDOS LOS</t>
  </si>
  <si>
    <t xml:space="preserve">9613</t>
  </si>
  <si>
    <t xml:space="preserve">ENCENDEDORES Y MECHEROS, INCLUSO MECANICOS O ELECTRICOS, Y SUS</t>
  </si>
  <si>
    <t xml:space="preserve">6217</t>
  </si>
  <si>
    <t xml:space="preserve">LOS DEMAS COMPLEMENTOS (ACCESORIOS) DE VESTIR CONFECCIONADOS;</t>
  </si>
  <si>
    <t xml:space="preserve">8503</t>
  </si>
  <si>
    <t xml:space="preserve">2917</t>
  </si>
  <si>
    <t xml:space="preserve">ACIDOS POLICARBOXILICOS, SUS ANHIDRIDOS, HALOGENUROS,</t>
  </si>
  <si>
    <t xml:space="preserve">8802</t>
  </si>
  <si>
    <t xml:space="preserve">LAS DEMAS AERONAVES (POR EJEMPLO: HELICOPTEROS, AVIONES);</t>
  </si>
  <si>
    <t xml:space="preserve">8455</t>
  </si>
  <si>
    <t xml:space="preserve">LAMINADORES PARA METAL Y SUS CILINDROS.</t>
  </si>
  <si>
    <t xml:space="preserve">8476</t>
  </si>
  <si>
    <t xml:space="preserve">MAQUINAS AUTOMATICAS PARA LA VENTA DE PRODUCTOS (POR EJEMPLO:</t>
  </si>
  <si>
    <t xml:space="preserve">8519</t>
  </si>
  <si>
    <t xml:space="preserve">GIRADISCOS, TOCADISCOS, TOCACASETES Y DEMAS REPRODUCTORES DE</t>
  </si>
  <si>
    <t xml:space="preserve">0804</t>
  </si>
  <si>
    <t xml:space="preserve">DATILES, HIGOS, PIÑAS TROPICALES (ANANAS), AGUACATES</t>
  </si>
  <si>
    <t xml:space="preserve">9104</t>
  </si>
  <si>
    <t xml:space="preserve">RELOJES DE TABLERO DE INSTRUMENTOS Y RELOJES SIMILARES, PARA</t>
  </si>
  <si>
    <t xml:space="preserve">8513</t>
  </si>
  <si>
    <t xml:space="preserve">LAMPARAS ELECTRICAS PORTATILES CONCEBIDAS PARA FUNCIONAR CON</t>
  </si>
  <si>
    <t xml:space="preserve">6209</t>
  </si>
  <si>
    <t xml:space="preserve">PRENDAS Y COMPLEMENTOS (ACCESORIOS), DE VESTIR, PARA BEBES.</t>
  </si>
  <si>
    <t xml:space="preserve">0805</t>
  </si>
  <si>
    <t xml:space="preserve">AGRIOS (CITRICOS) FRESCOS O SECOS.</t>
  </si>
  <si>
    <t xml:space="preserve">4816</t>
  </si>
  <si>
    <t xml:space="preserve">PAPEL CARBON (CARBONICO), PAPEL AUTOCOPIA Y DEMAS PAPELES PARA</t>
  </si>
  <si>
    <t xml:space="preserve">7309</t>
  </si>
  <si>
    <t xml:space="preserve">DEPOSITOS, CISTERNAS, CUBAS Y RECIPIENTES SIMILARES PARA</t>
  </si>
  <si>
    <t xml:space="preserve">1212</t>
  </si>
  <si>
    <t xml:space="preserve">ALGARROBAS, ALGAS, REMOLACHA AZUCARERA Y CAÑA DE AZUCAR,</t>
  </si>
  <si>
    <t xml:space="preserve">6815</t>
  </si>
  <si>
    <t xml:space="preserve">MANUFACTURAS DE PIEDRA O DEMAS MATERIAS MINERALES (INCLUIDAS</t>
  </si>
  <si>
    <t xml:space="preserve">4415</t>
  </si>
  <si>
    <t xml:space="preserve">CAJONES, CAJAS, JAULAS, TAMBORES Y ENVASES SIMILARES, DE</t>
  </si>
  <si>
    <t xml:space="preserve">5516</t>
  </si>
  <si>
    <t xml:space="preserve">TEJIDOS DE FIBRAS ARTIFICIALES DISCONTINUAS.</t>
  </si>
  <si>
    <t xml:space="preserve">8448</t>
  </si>
  <si>
    <t xml:space="preserve">MAQUINAS Y APARATOS AUXILIARES PARA LAS MAQUINAS DE LAS</t>
  </si>
  <si>
    <t xml:space="preserve">9114</t>
  </si>
  <si>
    <t xml:space="preserve">LAS DEMAS PARTES DE APARATOS DE RELOJERIA.</t>
  </si>
  <si>
    <t xml:space="preserve">9208</t>
  </si>
  <si>
    <t xml:space="preserve">CAJAS DE MUSICA, ORQUESTRIONES, ORGANILLOS, PAJAROS CANTORES,</t>
  </si>
  <si>
    <t xml:space="preserve">2940</t>
  </si>
  <si>
    <t xml:space="preserve">XIII. LOS DEMAS COMPUESTOS ORGANICOS</t>
  </si>
  <si>
    <t xml:space="preserve">5207</t>
  </si>
  <si>
    <t xml:space="preserve">HILADOS DE ALGODON (EXCEPTO EL HILO DE COSER) ACONDICIONADOS</t>
  </si>
  <si>
    <t xml:space="preserve">3406</t>
  </si>
  <si>
    <t xml:space="preserve">VELAS, CIRIOS Y ARTICULOS SIMILARES.</t>
  </si>
  <si>
    <t xml:space="preserve">5206</t>
  </si>
  <si>
    <t xml:space="preserve">HILADOS DE ALGODON (EXCEPTO EL HILO DE COSER) CON UN CONTENIDO</t>
  </si>
  <si>
    <t xml:space="preserve">5806</t>
  </si>
  <si>
    <t xml:space="preserve">CINTAS, EXCEPTO LOS ARTICULOS DE LA PARTIDA NO 58.07; CINTAS</t>
  </si>
  <si>
    <t xml:space="preserve">3922</t>
  </si>
  <si>
    <t xml:space="preserve">BAÑERAS, DUCHAS, LAVABOS, BIDES, INODOROS Y SUS ASIENTOS Y</t>
  </si>
  <si>
    <t xml:space="preserve">2842</t>
  </si>
  <si>
    <t xml:space="preserve">LAS DEMAS SALES DE LOS ACIDOS O PEROXOACIDOS INORGANICOS,</t>
  </si>
  <si>
    <t xml:space="preserve">2941</t>
  </si>
  <si>
    <t xml:space="preserve">ANTIBIOTICOS.</t>
  </si>
  <si>
    <t xml:space="preserve">0803</t>
  </si>
  <si>
    <t xml:space="preserve">BANANAS O PLATANOS, FRESCOS O SECOS.</t>
  </si>
  <si>
    <t xml:space="preserve">2104</t>
  </si>
  <si>
    <t xml:space="preserve">PREPARACIONES PARA SOPAS, POTAJES O CALDOS; SOPAS, POTAJES O</t>
  </si>
  <si>
    <t xml:space="preserve">8447</t>
  </si>
  <si>
    <t xml:space="preserve">MAQUINAS DE TRICOTAR, DE COSER POR CADENETA, DE ENTORCHAR, DE</t>
  </si>
  <si>
    <t xml:space="preserve">9105</t>
  </si>
  <si>
    <t xml:space="preserve">LOS DEMAS RELOJES.</t>
  </si>
  <si>
    <t xml:space="preserve">5106</t>
  </si>
  <si>
    <t xml:space="preserve">HILADOS DE LANA CARDADA SIN ACONDICIONAR PARA LA VENTA AL POR</t>
  </si>
  <si>
    <t xml:space="preserve">6003</t>
  </si>
  <si>
    <t xml:space="preserve">TEJIDOS DE PUNTO DE ANCHURA INFERIOR O IGUAL A 30 cm.etc</t>
  </si>
  <si>
    <t xml:space="preserve">5408</t>
  </si>
  <si>
    <t xml:space="preserve">TEJIDOS DE HILADOS DE FILAMENTOS ARTIFICIALES, INCLUIDOS LOS</t>
  </si>
  <si>
    <t xml:space="preserve">6813</t>
  </si>
  <si>
    <t xml:space="preserve">GUARNICIONES DE FRICCION (POR EJEMPLO: HOJAS, ROLLOS, TIRAS,</t>
  </si>
  <si>
    <t xml:space="preserve">1007</t>
  </si>
  <si>
    <t xml:space="preserve">SORGO DE GRANO (GRANIFERO).</t>
  </si>
  <si>
    <t xml:space="preserve">2401</t>
  </si>
  <si>
    <t xml:space="preserve">TABACO EN RAMA O SIN ELABORAR; DESPERDICIOS DE TABACO.</t>
  </si>
  <si>
    <t xml:space="preserve">5109</t>
  </si>
  <si>
    <t xml:space="preserve">HILADOS DE LANA O PELO FINO, ACONDICIONADOS PARA LA VENTA AL</t>
  </si>
  <si>
    <t xml:space="preserve">Exportaciones de la Provincia de Córdoba a </t>
  </si>
  <si>
    <t xml:space="preserve">Ranking 2013 de partidas -  En Millones de Dólares(*)</t>
  </si>
  <si>
    <t xml:space="preserve">Importaciones por Aduana Córdoba de</t>
  </si>
  <si>
    <t xml:space="preserve">Mayo 2014 Porcentaje de partidas - En Millones de Dólares(*)</t>
  </si>
  <si>
    <t xml:space="preserve">Mayo 2014</t>
  </si>
  <si>
    <t xml:space="preserve">Porcentaje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4</t>
  </si>
  <si>
    <t xml:space="preserve">Hortalizas y legumbres sin elaborar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99</t>
  </si>
  <si>
    <t xml:space="preserve">Resto de productos primarios</t>
  </si>
  <si>
    <t xml:space="preserve">Total Productos Primarios: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7</t>
  </si>
  <si>
    <t xml:space="preserve">Productos de molinería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2</t>
  </si>
  <si>
    <t xml:space="preserve">Residuos y desperdicios de las industrias aliment.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6</t>
  </si>
  <si>
    <t xml:space="preserve">Papel, cartón, imprenta y publicacione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99</t>
  </si>
  <si>
    <t xml:space="preserve">Otras manufacturas de origen industrial</t>
  </si>
  <si>
    <t xml:space="preserve">Total MO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@"/>
    <numFmt numFmtId="168" formatCode="0%"/>
    <numFmt numFmtId="169" formatCode="0.000%"/>
    <numFmt numFmtId="170" formatCode="#,##0"/>
    <numFmt numFmtId="171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i" xfId="20"/>
    <cellStyle name="Normal_CbaXpartida2000" xfId="21"/>
    <cellStyle name="Normal_moamo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0778691136175365"/>
          <c:w val="0.958608770792828"/>
          <c:h val="0.8952399158860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Arg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Arg(partidas)'!$C$8:$G$8</c:f>
              <c:numCache>
                <c:formatCode>General</c:formatCode>
                <c:ptCount val="5"/>
                <c:pt idx="0">
                  <c:v>420.65659719</c:v>
                </c:pt>
                <c:pt idx="1">
                  <c:v>440.93728468</c:v>
                </c:pt>
                <c:pt idx="2">
                  <c:v>525.42435499</c:v>
                </c:pt>
                <c:pt idx="3">
                  <c:v>726.39032471</c:v>
                </c:pt>
                <c:pt idx="4">
                  <c:v>877.3074951</c:v>
                </c:pt>
              </c:numCache>
            </c:numRef>
          </c:val>
        </c:ser>
        <c:gapWidth val="75"/>
        <c:shape val="box"/>
        <c:axId val="50417720"/>
        <c:axId val="61140705"/>
        <c:axId val="0"/>
      </c:bar3DChart>
      <c:catAx>
        <c:axId val="50417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0705"/>
        <c:crossesAt val="0"/>
        <c:auto val="1"/>
        <c:lblAlgn val="ctr"/>
        <c:lblOffset val="100"/>
        <c:noMultiLvlLbl val="0"/>
      </c:catAx>
      <c:valAx>
        <c:axId val="61140705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77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619384438921812"/>
          <c:w val="0.958392741412832"/>
          <c:h val="0.9112343082903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358.65228487</c:v>
                </c:pt>
                <c:pt idx="1">
                  <c:v>612.9795138</c:v>
                </c:pt>
                <c:pt idx="2">
                  <c:v>717.51417651</c:v>
                </c:pt>
                <c:pt idx="3">
                  <c:v>913.85421188</c:v>
                </c:pt>
                <c:pt idx="4">
                  <c:v>941.16826344</c:v>
                </c:pt>
              </c:numCache>
            </c:numRef>
          </c:val>
        </c:ser>
        <c:gapWidth val="75"/>
        <c:shape val="box"/>
        <c:axId val="79845433"/>
        <c:axId val="63691660"/>
        <c:axId val="0"/>
      </c:bar3DChart>
      <c:catAx>
        <c:axId val="79845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1660"/>
        <c:crossesAt val="0"/>
        <c:auto val="1"/>
        <c:lblAlgn val="ctr"/>
        <c:lblOffset val="100"/>
        <c:noMultiLvlLbl val="0"/>
      </c:catAx>
      <c:valAx>
        <c:axId val="63691660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54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534633275982922"/>
          <c:w val="0.958392741412832"/>
          <c:h val="0.919709424584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74.29905428</c:v>
                </c:pt>
                <c:pt idx="1">
                  <c:v>113.33953214</c:v>
                </c:pt>
                <c:pt idx="2">
                  <c:v>104.917067</c:v>
                </c:pt>
                <c:pt idx="3">
                  <c:v>102.08978838</c:v>
                </c:pt>
                <c:pt idx="4">
                  <c:v>218.91037734</c:v>
                </c:pt>
              </c:numCache>
            </c:numRef>
          </c:val>
        </c:ser>
        <c:gapWidth val="75"/>
        <c:shape val="box"/>
        <c:axId val="54203558"/>
        <c:axId val="89864133"/>
        <c:axId val="0"/>
      </c:bar3DChart>
      <c:catAx>
        <c:axId val="54203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4133"/>
        <c:crossesAt val="0"/>
        <c:auto val="1"/>
        <c:lblAlgn val="ctr"/>
        <c:lblOffset val="100"/>
        <c:noMultiLvlLbl val="0"/>
      </c:catAx>
      <c:valAx>
        <c:axId val="89864133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35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01468999784"/>
          <c:y val="0.110813738609571"/>
          <c:w val="0.967898034132642"/>
          <c:h val="0.8622952908940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cba (partidas)'!$C$8:$G$8</c:f>
              <c:numCache>
                <c:formatCode>General</c:formatCode>
                <c:ptCount val="5"/>
                <c:pt idx="0">
                  <c:v>1.44250941</c:v>
                </c:pt>
                <c:pt idx="1">
                  <c:v>1.65295613</c:v>
                </c:pt>
                <c:pt idx="2">
                  <c:v>2.30719914</c:v>
                </c:pt>
                <c:pt idx="3">
                  <c:v>2.65765886</c:v>
                </c:pt>
                <c:pt idx="4">
                  <c:v>4.04800038</c:v>
                </c:pt>
              </c:numCache>
            </c:numRef>
          </c:val>
        </c:ser>
        <c:gapWidth val="75"/>
        <c:shape val="box"/>
        <c:axId val="18580683"/>
        <c:axId val="46210165"/>
        <c:axId val="0"/>
      </c:bar3DChart>
      <c:catAx>
        <c:axId val="18580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0165"/>
        <c:crossesAt val="0"/>
        <c:auto val="1"/>
        <c:lblAlgn val="ctr"/>
        <c:lblOffset val="100"/>
        <c:noMultiLvlLbl val="0"/>
      </c:catAx>
      <c:valAx>
        <c:axId val="46210165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06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rtaciones de Córdoba a Tailandia Participación de las Principales Partidas  Año Mayo 2014</a:t>
            </a:r>
          </a:p>
        </c:rich>
      </c:tx>
      <c:layout>
        <c:manualLayout>
          <c:xMode val="edge"/>
          <c:yMode val="edge"/>
          <c:x val="0.1140203067617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2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5039965435299"/>
          <c:y val="0.114700822022558"/>
          <c:w val="0.961071505724779"/>
          <c:h val="0.628050723252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Mayo2014'!$A$9:$B$18</c:f>
              <c:multiLvlStrCache>
                <c:ptCount val="10"/>
                <c:lvl>
                  <c:pt idx="0">
                    <c:v>HABAS (POROTOS, FRIJOLES, FREJOLES)* DE SOJA (SOYA); INCLUSO</c:v>
                  </c:pt>
                  <c:pt idx="1">
                    <c:v>SALES E HIDROXIDOS DE AMONIO CUATERNARIO; LECITINAS Y DEMAS</c:v>
                  </c:pt>
                  <c:pt idx="2">
                    <c:v>LACTOSUERO, INCLUSO CONCENTRADO O CON ADICION DE AZUCAR U OTRO</c:v>
                  </c:pt>
                  <c:pt idx="3">
                    <c:v>CHOCOLATE Y DEMAS PREPARACIONES ALIMENTICIAS QUE CONTENGAN</c:v>
                  </c:pt>
                  <c:pt idx="4">
                    <c:v>MAIZ.</c:v>
                  </c:pt>
                  <c:pt idx="5">
                    <c:v>APARATOS DE MECANOTERAPIA; APARATOS PARA MASAJES; APARATOS DE</c:v>
                  </c:pt>
                  <c:pt idx="6">
                    <c:v>DESPOJOS COMESTIBLES DE ANIMALES DE LAS ESPECIES BOVINA,</c:v>
                  </c:pt>
                  <c:pt idx="7">
                    <c:v>LAS DEMAS PREPARACIONES Y CONSERVAS DE CARNE, DESPOJOS O</c:v>
                  </c:pt>
                  <c:pt idx="8">
                    <c:v>LOS DEMAS CONTADORES</c:v>
                  </c:pt>
                  <c:pt idx="9">
                    <c:v>ARTICULOS DE CONFITERIA SIN CACAO</c:v>
                  </c:pt>
                </c:lvl>
                <c:lvl>
                  <c:pt idx="0">
                    <c:v>1201</c:v>
                  </c:pt>
                  <c:pt idx="1">
                    <c:v>2923</c:v>
                  </c:pt>
                  <c:pt idx="2">
                    <c:v>0404</c:v>
                  </c:pt>
                  <c:pt idx="3">
                    <c:v>1806</c:v>
                  </c:pt>
                  <c:pt idx="4">
                    <c:v>1005</c:v>
                  </c:pt>
                  <c:pt idx="5">
                    <c:v>9019</c:v>
                  </c:pt>
                  <c:pt idx="6">
                    <c:v>0206</c:v>
                  </c:pt>
                  <c:pt idx="7">
                    <c:v>1602</c:v>
                  </c:pt>
                  <c:pt idx="8">
                    <c:v>9029</c:v>
                  </c:pt>
                  <c:pt idx="9">
                    <c:v>1704</c:v>
                  </c:pt>
                </c:lvl>
              </c:multiLvlStrCache>
            </c:multiLvlStrRef>
          </c:cat>
          <c:val>
            <c:numRef>
              <c:f>'Expo CBA Mayo2014'!$C$9:$C$18</c:f>
              <c:numCache>
                <c:formatCode>General</c:formatCode>
                <c:ptCount val="10"/>
                <c:pt idx="0">
                  <c:v>2.99028329</c:v>
                </c:pt>
                <c:pt idx="1">
                  <c:v>1.53225988</c:v>
                </c:pt>
                <c:pt idx="2">
                  <c:v>1.4486</c:v>
                </c:pt>
                <c:pt idx="3">
                  <c:v>1.18416879</c:v>
                </c:pt>
                <c:pt idx="4">
                  <c:v>0.05405572</c:v>
                </c:pt>
                <c:pt idx="5">
                  <c:v>0.04215</c:v>
                </c:pt>
                <c:pt idx="6">
                  <c:v>0.022842</c:v>
                </c:pt>
                <c:pt idx="7">
                  <c:v>0.01398</c:v>
                </c:pt>
                <c:pt idx="8">
                  <c:v>0.00552303</c:v>
                </c:pt>
                <c:pt idx="9">
                  <c:v>0.004939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Mayo2014'!$A$9:$B$18</c:f>
              <c:multiLvlStrCache>
                <c:ptCount val="10"/>
                <c:lvl>
                  <c:pt idx="0">
                    <c:v>HABAS (POROTOS, FRIJOLES, FREJOLES)* DE SOJA (SOYA); INCLUSO</c:v>
                  </c:pt>
                  <c:pt idx="1">
                    <c:v>SALES E HIDROXIDOS DE AMONIO CUATERNARIO; LECITINAS Y DEMAS</c:v>
                  </c:pt>
                  <c:pt idx="2">
                    <c:v>LACTOSUERO, INCLUSO CONCENTRADO O CON ADICION DE AZUCAR U OTRO</c:v>
                  </c:pt>
                  <c:pt idx="3">
                    <c:v>CHOCOLATE Y DEMAS PREPARACIONES ALIMENTICIAS QUE CONTENGAN</c:v>
                  </c:pt>
                  <c:pt idx="4">
                    <c:v>MAIZ.</c:v>
                  </c:pt>
                  <c:pt idx="5">
                    <c:v>APARATOS DE MECANOTERAPIA; APARATOS PARA MASAJES; APARATOS DE</c:v>
                  </c:pt>
                  <c:pt idx="6">
                    <c:v>DESPOJOS COMESTIBLES DE ANIMALES DE LAS ESPECIES BOVINA,</c:v>
                  </c:pt>
                  <c:pt idx="7">
                    <c:v>LAS DEMAS PREPARACIONES Y CONSERVAS DE CARNE, DESPOJOS O</c:v>
                  </c:pt>
                  <c:pt idx="8">
                    <c:v>LOS DEMAS CONTADORES</c:v>
                  </c:pt>
                  <c:pt idx="9">
                    <c:v>ARTICULOS DE CONFITERIA SIN CACAO</c:v>
                  </c:pt>
                </c:lvl>
                <c:lvl>
                  <c:pt idx="0">
                    <c:v>1201</c:v>
                  </c:pt>
                  <c:pt idx="1">
                    <c:v>2923</c:v>
                  </c:pt>
                  <c:pt idx="2">
                    <c:v>0404</c:v>
                  </c:pt>
                  <c:pt idx="3">
                    <c:v>1806</c:v>
                  </c:pt>
                  <c:pt idx="4">
                    <c:v>1005</c:v>
                  </c:pt>
                  <c:pt idx="5">
                    <c:v>9019</c:v>
                  </c:pt>
                  <c:pt idx="6">
                    <c:v>0206</c:v>
                  </c:pt>
                  <c:pt idx="7">
                    <c:v>1602</c:v>
                  </c:pt>
                  <c:pt idx="8">
                    <c:v>9029</c:v>
                  </c:pt>
                  <c:pt idx="9">
                    <c:v>1704</c:v>
                  </c:pt>
                </c:lvl>
              </c:multiLvlStrCache>
            </c:multiLvlStrRef>
          </c:cat>
          <c:val>
            <c:numRef>
              <c:f>'Expo CBA Mayo2014'!$D$9:$D$18</c:f>
              <c:numCache>
                <c:formatCode>General</c:formatCode>
                <c:ptCount val="10"/>
                <c:pt idx="0">
                  <c:v>0.409629549871815</c:v>
                </c:pt>
                <c:pt idx="1">
                  <c:v>0.209899485787864</c:v>
                </c:pt>
                <c:pt idx="2">
                  <c:v>0.198439180638404</c:v>
                </c:pt>
                <c:pt idx="3">
                  <c:v>0.162215576712115</c:v>
                </c:pt>
                <c:pt idx="4">
                  <c:v>0.00740492391662225</c:v>
                </c:pt>
                <c:pt idx="5">
                  <c:v>0.00577399659250913</c:v>
                </c:pt>
                <c:pt idx="6">
                  <c:v>0.00312905409646723</c:v>
                </c:pt>
                <c:pt idx="7">
                  <c:v>0.00191507644989983</c:v>
                </c:pt>
                <c:pt idx="8">
                  <c:v>0.000756582595500017</c:v>
                </c:pt>
                <c:pt idx="9">
                  <c:v>0.000676620619438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3566645063729"/>
          <c:y val="0.736697890779328"/>
          <c:w val="0.653877727370922"/>
          <c:h val="0.269738099789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57522462244313"/>
          <c:w val="0.958608770792828"/>
          <c:h val="0.770598355954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4:$G$14</c:f>
              <c:numCache>
                <c:formatCode>General</c:formatCode>
                <c:ptCount val="5"/>
                <c:pt idx="0">
                  <c:v>14.88595978</c:v>
                </c:pt>
                <c:pt idx="1">
                  <c:v>17.11128207</c:v>
                </c:pt>
                <c:pt idx="2">
                  <c:v>27.88307338</c:v>
                </c:pt>
                <c:pt idx="3">
                  <c:v>6.42851728</c:v>
                </c:pt>
                <c:pt idx="4">
                  <c:v>18.64383189</c:v>
                </c:pt>
              </c:numCache>
            </c:numRef>
          </c:val>
        </c:ser>
        <c:ser>
          <c:idx val="1"/>
          <c:order val="1"/>
          <c:tx>
            <c:strRef>
              <c:f>MoaMoi!$A$16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24:$G$24</c:f>
              <c:numCache>
                <c:formatCode>General</c:formatCode>
                <c:ptCount val="5"/>
                <c:pt idx="0">
                  <c:v>57.82290214</c:v>
                </c:pt>
                <c:pt idx="1">
                  <c:v>92.79243477</c:v>
                </c:pt>
                <c:pt idx="2">
                  <c:v>68.84837433</c:v>
                </c:pt>
                <c:pt idx="3">
                  <c:v>87.04610592</c:v>
                </c:pt>
                <c:pt idx="4">
                  <c:v>196.14176127</c:v>
                </c:pt>
              </c:numCache>
            </c:numRef>
          </c:val>
        </c:ser>
        <c:ser>
          <c:idx val="2"/>
          <c:order val="2"/>
          <c:tx>
            <c:strRef>
              <c:f>MoaMoi!$A$26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34:$G$34</c:f>
              <c:numCache>
                <c:formatCode>General</c:formatCode>
                <c:ptCount val="5"/>
                <c:pt idx="0">
                  <c:v>1.59019236</c:v>
                </c:pt>
                <c:pt idx="1">
                  <c:v>3.4358153</c:v>
                </c:pt>
                <c:pt idx="2">
                  <c:v>8.18561929</c:v>
                </c:pt>
                <c:pt idx="3">
                  <c:v>8.61516518</c:v>
                </c:pt>
                <c:pt idx="4">
                  <c:v>4.12478418</c:v>
                </c:pt>
              </c:numCache>
            </c:numRef>
          </c:val>
        </c:ser>
        <c:gapWidth val="75"/>
        <c:shape val="box"/>
        <c:axId val="10378191"/>
        <c:axId val="41522888"/>
        <c:axId val="0"/>
      </c:bar3DChart>
      <c:catAx>
        <c:axId val="10378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2888"/>
        <c:crossesAt val="0"/>
        <c:auto val="1"/>
        <c:lblAlgn val="ctr"/>
        <c:lblOffset val="100"/>
        <c:noMultiLvlLbl val="0"/>
      </c:catAx>
      <c:valAx>
        <c:axId val="41522888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78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5037805141499"/>
          <c:y val="0.933983304658128"/>
          <c:w val="0.85357528623892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760</xdr:colOff>
      <xdr:row>1</xdr:row>
      <xdr:rowOff>24120</xdr:rowOff>
    </xdr:from>
    <xdr:to>
      <xdr:col>7</xdr:col>
      <xdr:colOff>582480</xdr:colOff>
      <xdr:row>4</xdr:row>
      <xdr:rowOff>150840</xdr:rowOff>
    </xdr:to>
    <xdr:sp>
      <xdr:nvSpPr>
        <xdr:cNvPr id="1" name="2 CuadroTexto"/>
        <xdr:cNvSpPr/>
      </xdr:nvSpPr>
      <xdr:spPr>
        <a:xfrm>
          <a:off x="2324520" y="186840"/>
          <a:ext cx="3947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xportaciones de Argentina a Tailandi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anking 2013 de Partida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7920</xdr:colOff>
      <xdr:row>1</xdr:row>
      <xdr:rowOff>50760</xdr:rowOff>
    </xdr:from>
    <xdr:to>
      <xdr:col>7</xdr:col>
      <xdr:colOff>526320</xdr:colOff>
      <xdr:row>6</xdr:row>
      <xdr:rowOff>68760</xdr:rowOff>
    </xdr:to>
    <xdr:sp>
      <xdr:nvSpPr>
        <xdr:cNvPr id="3" name="3 CuadroTexto"/>
        <xdr:cNvSpPr/>
      </xdr:nvSpPr>
      <xdr:spPr>
        <a:xfrm>
          <a:off x="2353680" y="213480"/>
          <a:ext cx="386208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xportaciones de Argentina a Tailandi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anking 2013 de Partida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1</xdr:row>
      <xdr:rowOff>29520</xdr:rowOff>
    </xdr:from>
    <xdr:to>
      <xdr:col>9</xdr:col>
      <xdr:colOff>731520</xdr:colOff>
      <xdr:row>4</xdr:row>
      <xdr:rowOff>73080</xdr:rowOff>
    </xdr:to>
    <xdr:sp>
      <xdr:nvSpPr>
        <xdr:cNvPr id="5" name="2 CuadroTexto"/>
        <xdr:cNvSpPr/>
      </xdr:nvSpPr>
      <xdr:spPr>
        <a:xfrm>
          <a:off x="547920" y="192240"/>
          <a:ext cx="749880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xportaciones de Córdoba a Tailandi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5120</xdr:colOff>
      <xdr:row>1</xdr:row>
      <xdr:rowOff>46440</xdr:rowOff>
    </xdr:from>
    <xdr:to>
      <xdr:col>7</xdr:col>
      <xdr:colOff>276480</xdr:colOff>
      <xdr:row>6</xdr:row>
      <xdr:rowOff>10800</xdr:rowOff>
    </xdr:to>
    <xdr:sp>
      <xdr:nvSpPr>
        <xdr:cNvPr id="7" name="2 CuadroTexto"/>
        <xdr:cNvSpPr/>
      </xdr:nvSpPr>
      <xdr:spPr>
        <a:xfrm>
          <a:off x="2543400" y="209160"/>
          <a:ext cx="342252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Importaciones Por Aduana Córdoba de Tailandi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anking 2013 En Millones de Dólar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3160</xdr:colOff>
      <xdr:row>1</xdr:row>
      <xdr:rowOff>24120</xdr:rowOff>
    </xdr:from>
    <xdr:to>
      <xdr:col>7</xdr:col>
      <xdr:colOff>414000</xdr:colOff>
      <xdr:row>6</xdr:row>
      <xdr:rowOff>37800</xdr:rowOff>
    </xdr:to>
    <xdr:sp>
      <xdr:nvSpPr>
        <xdr:cNvPr id="10" name="1 CuadroTexto"/>
        <xdr:cNvSpPr/>
      </xdr:nvSpPr>
      <xdr:spPr>
        <a:xfrm>
          <a:off x="2428920" y="186840"/>
          <a:ext cx="36745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Córdoba a Tailand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or Grandes Rubro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En Millones de Dólar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2.28"/>
    <col collapsed="false" customWidth="true" hidden="false" outlineLevel="0" max="7" min="3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8"/>
      <c r="B7" s="9"/>
      <c r="C7" s="10"/>
      <c r="D7" s="10"/>
      <c r="E7" s="10"/>
      <c r="F7" s="10"/>
      <c r="G7" s="9"/>
    </row>
    <row r="8" customFormat="false" ht="15" hidden="false" customHeight="false" outlineLevel="0" collapsed="false">
      <c r="A8" s="11"/>
      <c r="B8" s="12" t="s">
        <v>5</v>
      </c>
      <c r="C8" s="13" t="n">
        <f aca="false">SUM(C9:C313)</f>
        <v>420.65659719</v>
      </c>
      <c r="D8" s="13" t="n">
        <f aca="false">SUM(D9:D313)</f>
        <v>440.93728468</v>
      </c>
      <c r="E8" s="13" t="n">
        <f aca="false">SUM(E9:E313)</f>
        <v>525.42435499</v>
      </c>
      <c r="F8" s="13" t="n">
        <f aca="false">SUM(F9:F313)</f>
        <v>726.39032471</v>
      </c>
      <c r="G8" s="14" t="n">
        <f aca="false">SUM(G9:G313)</f>
        <v>877.3074951</v>
      </c>
    </row>
    <row r="9" customFormat="false" ht="15" hidden="false" customHeight="false" outlineLevel="0" collapsed="false">
      <c r="A9" s="11" t="s">
        <v>6</v>
      </c>
      <c r="B9" s="15" t="s">
        <v>7</v>
      </c>
      <c r="C9" s="16" t="n">
        <v>286.61858427</v>
      </c>
      <c r="D9" s="16" t="n">
        <v>276.76205585</v>
      </c>
      <c r="E9" s="16" t="n">
        <v>261.94197068</v>
      </c>
      <c r="F9" s="16" t="n">
        <v>542.94224686</v>
      </c>
      <c r="G9" s="17" t="n">
        <v>614.99592703</v>
      </c>
    </row>
    <row r="10" customFormat="false" ht="15" hidden="false" customHeight="false" outlineLevel="0" collapsed="false">
      <c r="A10" s="11" t="s">
        <v>8</v>
      </c>
      <c r="B10" s="15" t="s">
        <v>9</v>
      </c>
      <c r="C10" s="16" t="n">
        <v>22.14005513</v>
      </c>
      <c r="D10" s="16" t="n">
        <v>40.27664664</v>
      </c>
      <c r="E10" s="16" t="n">
        <v>70.20160952</v>
      </c>
      <c r="F10" s="16" t="n">
        <v>56.64376731</v>
      </c>
      <c r="G10" s="17" t="n">
        <v>77.99136415</v>
      </c>
    </row>
    <row r="11" customFormat="false" ht="15" hidden="false" customHeight="false" outlineLevel="0" collapsed="false">
      <c r="A11" s="11" t="s">
        <v>10</v>
      </c>
      <c r="B11" s="15" t="s">
        <v>11</v>
      </c>
      <c r="C11" s="16" t="n">
        <v>40.48202283</v>
      </c>
      <c r="D11" s="16" t="n">
        <v>68.58400621</v>
      </c>
      <c r="E11" s="16" t="n">
        <v>112.19199806</v>
      </c>
      <c r="F11" s="16" t="n">
        <v>25.26686245</v>
      </c>
      <c r="G11" s="17" t="n">
        <v>75.89044433</v>
      </c>
    </row>
    <row r="12" customFormat="false" ht="15" hidden="false" customHeight="false" outlineLevel="0" collapsed="false">
      <c r="A12" s="11" t="s">
        <v>12</v>
      </c>
      <c r="B12" s="15" t="s">
        <v>13</v>
      </c>
      <c r="C12" s="16" t="n">
        <v>0.02319363</v>
      </c>
      <c r="D12" s="16" t="n">
        <v>0.07215877</v>
      </c>
      <c r="E12" s="16" t="n">
        <v>5.2600735</v>
      </c>
      <c r="F12" s="16" t="n">
        <v>19.70976546</v>
      </c>
      <c r="G12" s="17" t="n">
        <v>20.10780935</v>
      </c>
    </row>
    <row r="13" customFormat="false" ht="15" hidden="false" customHeight="false" outlineLevel="0" collapsed="false">
      <c r="A13" s="11" t="s">
        <v>14</v>
      </c>
      <c r="B13" s="15" t="s">
        <v>15</v>
      </c>
      <c r="C13" s="16" t="n">
        <v>1.11176402</v>
      </c>
      <c r="D13" s="16" t="n">
        <v>1.60022687</v>
      </c>
      <c r="E13" s="16" t="n">
        <v>6.51243336</v>
      </c>
      <c r="F13" s="16" t="n">
        <v>4.45417775</v>
      </c>
      <c r="G13" s="17" t="n">
        <v>11.25045882</v>
      </c>
    </row>
    <row r="14" customFormat="false" ht="15" hidden="false" customHeight="false" outlineLevel="0" collapsed="false">
      <c r="A14" s="11" t="s">
        <v>16</v>
      </c>
      <c r="B14" s="15" t="s">
        <v>17</v>
      </c>
      <c r="C14" s="16" t="n">
        <v>0.365362</v>
      </c>
      <c r="D14" s="16" t="n">
        <v>0.37729517</v>
      </c>
      <c r="E14" s="16" t="n">
        <v>0.64203322</v>
      </c>
      <c r="F14" s="16" t="n">
        <v>6.71437172</v>
      </c>
      <c r="G14" s="17" t="n">
        <v>8.32785435</v>
      </c>
    </row>
    <row r="15" customFormat="false" ht="15" hidden="false" customHeight="false" outlineLevel="0" collapsed="false">
      <c r="A15" s="11" t="s">
        <v>18</v>
      </c>
      <c r="B15" s="15" t="s">
        <v>19</v>
      </c>
      <c r="C15" s="16" t="n">
        <v>0.70246439</v>
      </c>
      <c r="D15" s="16" t="n">
        <v>1.24466272</v>
      </c>
      <c r="E15" s="16" t="n">
        <v>1.21160246</v>
      </c>
      <c r="F15" s="16" t="n">
        <v>1.67989091</v>
      </c>
      <c r="G15" s="17" t="n">
        <v>7.52174743</v>
      </c>
    </row>
    <row r="16" customFormat="false" ht="15" hidden="false" customHeight="false" outlineLevel="0" collapsed="false">
      <c r="A16" s="11" t="s">
        <v>20</v>
      </c>
      <c r="B16" s="15" t="s">
        <v>21</v>
      </c>
      <c r="C16" s="16"/>
      <c r="D16" s="16"/>
      <c r="E16" s="16"/>
      <c r="F16" s="16" t="n">
        <v>5.20221669</v>
      </c>
      <c r="G16" s="17" t="n">
        <v>6.80961721</v>
      </c>
    </row>
    <row r="17" customFormat="false" ht="15" hidden="false" customHeight="false" outlineLevel="0" collapsed="false">
      <c r="A17" s="11" t="s">
        <v>22</v>
      </c>
      <c r="B17" s="15" t="s">
        <v>23</v>
      </c>
      <c r="C17" s="16" t="n">
        <v>8.58884535</v>
      </c>
      <c r="D17" s="16" t="n">
        <v>7.77239195</v>
      </c>
      <c r="E17" s="16" t="n">
        <v>17.70231142</v>
      </c>
      <c r="F17" s="16" t="n">
        <v>11.6317935</v>
      </c>
      <c r="G17" s="17" t="n">
        <v>5.06791713</v>
      </c>
    </row>
    <row r="18" customFormat="false" ht="15" hidden="false" customHeight="false" outlineLevel="0" collapsed="false">
      <c r="A18" s="11" t="s">
        <v>24</v>
      </c>
      <c r="B18" s="15" t="s">
        <v>25</v>
      </c>
      <c r="C18" s="16" t="n">
        <v>2.25276046</v>
      </c>
      <c r="D18" s="16" t="n">
        <v>6.09516763</v>
      </c>
      <c r="E18" s="16" t="n">
        <v>10.46365554</v>
      </c>
      <c r="F18" s="16" t="n">
        <v>5.40792099</v>
      </c>
      <c r="G18" s="17" t="n">
        <v>4.74688468</v>
      </c>
    </row>
    <row r="19" customFormat="false" ht="15" hidden="false" customHeight="false" outlineLevel="0" collapsed="false">
      <c r="A19" s="11" t="s">
        <v>26</v>
      </c>
      <c r="B19" s="15" t="s">
        <v>27</v>
      </c>
      <c r="C19" s="16" t="n">
        <v>1.41239885</v>
      </c>
      <c r="D19" s="16" t="n">
        <v>2.97334508</v>
      </c>
      <c r="E19" s="16" t="n">
        <v>7.650904</v>
      </c>
      <c r="F19" s="16" t="n">
        <v>7.7833037</v>
      </c>
      <c r="G19" s="17" t="n">
        <v>3.50717264</v>
      </c>
    </row>
    <row r="20" customFormat="false" ht="15" hidden="false" customHeight="false" outlineLevel="0" collapsed="false">
      <c r="A20" s="11" t="s">
        <v>28</v>
      </c>
      <c r="B20" s="15" t="s">
        <v>29</v>
      </c>
      <c r="C20" s="16" t="n">
        <v>1.10895987</v>
      </c>
      <c r="D20" s="16" t="n">
        <v>0.9442501</v>
      </c>
      <c r="E20" s="16" t="n">
        <v>1.54316719</v>
      </c>
      <c r="F20" s="16" t="n">
        <v>3.7037353</v>
      </c>
      <c r="G20" s="17" t="n">
        <v>3.44929078</v>
      </c>
    </row>
    <row r="21" customFormat="false" ht="15" hidden="false" customHeight="false" outlineLevel="0" collapsed="false">
      <c r="A21" s="11" t="s">
        <v>30</v>
      </c>
      <c r="B21" s="15" t="s">
        <v>31</v>
      </c>
      <c r="C21" s="16" t="n">
        <v>0.00912337</v>
      </c>
      <c r="D21" s="16" t="n">
        <v>0.02226054</v>
      </c>
      <c r="E21" s="16" t="n">
        <v>0.74043622</v>
      </c>
      <c r="F21" s="16" t="n">
        <v>2.25418873</v>
      </c>
      <c r="G21" s="17" t="n">
        <v>3.22370708</v>
      </c>
    </row>
    <row r="22" customFormat="false" ht="15" hidden="false" customHeight="false" outlineLevel="0" collapsed="false">
      <c r="A22" s="11" t="s">
        <v>32</v>
      </c>
      <c r="B22" s="15" t="s">
        <v>33</v>
      </c>
      <c r="C22" s="16" t="n">
        <v>0.49298246</v>
      </c>
      <c r="D22" s="16" t="n">
        <v>0.46702099</v>
      </c>
      <c r="E22" s="16" t="n">
        <v>0.99559373</v>
      </c>
      <c r="F22" s="16" t="n">
        <v>5.52218137</v>
      </c>
      <c r="G22" s="17" t="n">
        <v>3.18983073</v>
      </c>
    </row>
    <row r="23" customFormat="false" ht="15" hidden="false" customHeight="false" outlineLevel="0" collapsed="false">
      <c r="A23" s="11" t="s">
        <v>34</v>
      </c>
      <c r="B23" s="15" t="s">
        <v>35</v>
      </c>
      <c r="C23" s="16" t="n">
        <v>1.59981587</v>
      </c>
      <c r="D23" s="16" t="n">
        <v>1.09576241</v>
      </c>
      <c r="E23" s="16" t="n">
        <v>2.51191263</v>
      </c>
      <c r="F23" s="16" t="n">
        <v>1.19819671</v>
      </c>
      <c r="G23" s="17" t="n">
        <v>2.6895768</v>
      </c>
    </row>
    <row r="24" customFormat="false" ht="15" hidden="false" customHeight="false" outlineLevel="0" collapsed="false">
      <c r="A24" s="11" t="s">
        <v>36</v>
      </c>
      <c r="B24" s="15" t="s">
        <v>37</v>
      </c>
      <c r="C24" s="16"/>
      <c r="D24" s="16"/>
      <c r="E24" s="16"/>
      <c r="F24" s="16"/>
      <c r="G24" s="17" t="n">
        <v>2.35690624</v>
      </c>
    </row>
    <row r="25" customFormat="false" ht="15" hidden="false" customHeight="false" outlineLevel="0" collapsed="false">
      <c r="A25" s="11" t="s">
        <v>38</v>
      </c>
      <c r="B25" s="15" t="s">
        <v>39</v>
      </c>
      <c r="C25" s="16" t="n">
        <v>9.28889722</v>
      </c>
      <c r="D25" s="16" t="n">
        <v>5.49010483</v>
      </c>
      <c r="E25" s="16" t="n">
        <v>6.89199449</v>
      </c>
      <c r="F25" s="16" t="n">
        <v>3.16032119</v>
      </c>
      <c r="G25" s="17" t="n">
        <v>1.95568958</v>
      </c>
    </row>
    <row r="26" customFormat="false" ht="15" hidden="false" customHeight="false" outlineLevel="0" collapsed="false">
      <c r="A26" s="11" t="s">
        <v>40</v>
      </c>
      <c r="B26" s="15" t="s">
        <v>41</v>
      </c>
      <c r="C26" s="16"/>
      <c r="D26" s="16"/>
      <c r="E26" s="16"/>
      <c r="F26" s="16" t="n">
        <v>0.01298284</v>
      </c>
      <c r="G26" s="17" t="n">
        <v>1.88447716</v>
      </c>
    </row>
    <row r="27" customFormat="false" ht="15" hidden="false" customHeight="false" outlineLevel="0" collapsed="false">
      <c r="A27" s="11" t="s">
        <v>42</v>
      </c>
      <c r="B27" s="15" t="s">
        <v>43</v>
      </c>
      <c r="C27" s="16" t="n">
        <v>0.0014464</v>
      </c>
      <c r="D27" s="16" t="n">
        <v>0.00207725</v>
      </c>
      <c r="E27" s="16" t="n">
        <v>0.0001342</v>
      </c>
      <c r="F27" s="16" t="n">
        <v>1.08637589</v>
      </c>
      <c r="G27" s="17" t="n">
        <v>1.77161337</v>
      </c>
    </row>
    <row r="28" customFormat="false" ht="15" hidden="false" customHeight="false" outlineLevel="0" collapsed="false">
      <c r="A28" s="11" t="s">
        <v>44</v>
      </c>
      <c r="B28" s="15" t="s">
        <v>45</v>
      </c>
      <c r="C28" s="16" t="n">
        <v>0.10547548</v>
      </c>
      <c r="D28" s="16" t="n">
        <v>0.48749137</v>
      </c>
      <c r="E28" s="16" t="n">
        <v>1.22607096</v>
      </c>
      <c r="F28" s="16" t="n">
        <v>0.97500797</v>
      </c>
      <c r="G28" s="17" t="n">
        <v>1.6470215</v>
      </c>
    </row>
    <row r="29" customFormat="false" ht="15" hidden="false" customHeight="false" outlineLevel="0" collapsed="false">
      <c r="A29" s="11" t="s">
        <v>46</v>
      </c>
      <c r="B29" s="15" t="s">
        <v>47</v>
      </c>
      <c r="C29" s="16" t="n">
        <v>0.052164</v>
      </c>
      <c r="D29" s="16"/>
      <c r="E29" s="16" t="n">
        <v>0.1963626</v>
      </c>
      <c r="F29" s="16" t="n">
        <v>1.06831199</v>
      </c>
      <c r="G29" s="17" t="n">
        <v>1.34047614</v>
      </c>
    </row>
    <row r="30" customFormat="false" ht="15" hidden="false" customHeight="false" outlineLevel="0" collapsed="false">
      <c r="A30" s="11" t="s">
        <v>48</v>
      </c>
      <c r="B30" s="15" t="s">
        <v>49</v>
      </c>
      <c r="C30" s="16"/>
      <c r="D30" s="16"/>
      <c r="E30" s="16" t="n">
        <v>0.20104</v>
      </c>
      <c r="F30" s="16" t="n">
        <v>0.878835</v>
      </c>
      <c r="G30" s="17" t="n">
        <v>1.11234</v>
      </c>
    </row>
    <row r="31" customFormat="false" ht="15" hidden="false" customHeight="false" outlineLevel="0" collapsed="false">
      <c r="A31" s="11" t="s">
        <v>50</v>
      </c>
      <c r="B31" s="15" t="s">
        <v>51</v>
      </c>
      <c r="C31" s="16" t="n">
        <v>0.32005723</v>
      </c>
      <c r="D31" s="16" t="n">
        <v>0.35472053</v>
      </c>
      <c r="E31" s="16" t="n">
        <v>0.22186311</v>
      </c>
      <c r="F31" s="16" t="n">
        <v>0.41282226</v>
      </c>
      <c r="G31" s="17" t="n">
        <v>1.00003992</v>
      </c>
    </row>
    <row r="32" customFormat="false" ht="15" hidden="false" customHeight="false" outlineLevel="0" collapsed="false">
      <c r="A32" s="11" t="s">
        <v>52</v>
      </c>
      <c r="B32" s="15" t="s">
        <v>53</v>
      </c>
      <c r="C32" s="16" t="n">
        <v>0.25384725</v>
      </c>
      <c r="D32" s="16" t="n">
        <v>0.37430004</v>
      </c>
      <c r="E32" s="16" t="n">
        <v>0.78356454</v>
      </c>
      <c r="F32" s="16" t="n">
        <v>0.564375</v>
      </c>
      <c r="G32" s="17" t="n">
        <v>0.983272</v>
      </c>
    </row>
    <row r="33" customFormat="false" ht="15" hidden="false" customHeight="false" outlineLevel="0" collapsed="false">
      <c r="A33" s="11" t="s">
        <v>54</v>
      </c>
      <c r="B33" s="15" t="s">
        <v>55</v>
      </c>
      <c r="C33" s="16" t="n">
        <v>0.4060759</v>
      </c>
      <c r="D33" s="16" t="n">
        <v>1.2957006</v>
      </c>
      <c r="E33" s="16" t="n">
        <v>1.07599854</v>
      </c>
      <c r="F33" s="16" t="n">
        <v>0.59022637</v>
      </c>
      <c r="G33" s="17" t="n">
        <v>0.97539365</v>
      </c>
    </row>
    <row r="34" customFormat="false" ht="15" hidden="false" customHeight="false" outlineLevel="0" collapsed="false">
      <c r="A34" s="11" t="s">
        <v>56</v>
      </c>
      <c r="B34" s="15" t="s">
        <v>57</v>
      </c>
      <c r="C34" s="16" t="n">
        <v>0.35690774</v>
      </c>
      <c r="D34" s="16" t="n">
        <v>0.67571938</v>
      </c>
      <c r="E34" s="16" t="n">
        <v>0.93743418</v>
      </c>
      <c r="F34" s="16" t="n">
        <v>0.91432016</v>
      </c>
      <c r="G34" s="17" t="n">
        <v>0.90196152</v>
      </c>
    </row>
    <row r="35" customFormat="false" ht="15" hidden="false" customHeight="false" outlineLevel="0" collapsed="false">
      <c r="A35" s="11" t="s">
        <v>58</v>
      </c>
      <c r="B35" s="15" t="s">
        <v>59</v>
      </c>
      <c r="C35" s="16"/>
      <c r="D35" s="16"/>
      <c r="E35" s="16"/>
      <c r="F35" s="16" t="n">
        <v>0.387444</v>
      </c>
      <c r="G35" s="17" t="n">
        <v>0.899889</v>
      </c>
    </row>
    <row r="36" customFormat="false" ht="15" hidden="false" customHeight="false" outlineLevel="0" collapsed="false">
      <c r="A36" s="11" t="s">
        <v>60</v>
      </c>
      <c r="B36" s="15" t="s">
        <v>61</v>
      </c>
      <c r="C36" s="16" t="n">
        <v>0.00554</v>
      </c>
      <c r="D36" s="16" t="n">
        <v>0.000428</v>
      </c>
      <c r="E36" s="16" t="n">
        <v>0.002025</v>
      </c>
      <c r="F36" s="16" t="n">
        <v>2.48578</v>
      </c>
      <c r="G36" s="17" t="n">
        <v>0.88721381</v>
      </c>
    </row>
    <row r="37" customFormat="false" ht="15" hidden="false" customHeight="false" outlineLevel="0" collapsed="false">
      <c r="A37" s="11" t="s">
        <v>62</v>
      </c>
      <c r="B37" s="15" t="s">
        <v>63</v>
      </c>
      <c r="C37" s="16" t="n">
        <v>0.32942845</v>
      </c>
      <c r="D37" s="16" t="n">
        <v>0.55923229</v>
      </c>
      <c r="E37" s="16" t="n">
        <v>0.52731425</v>
      </c>
      <c r="F37" s="16" t="n">
        <v>0.91578438</v>
      </c>
      <c r="G37" s="17" t="n">
        <v>0.70603377</v>
      </c>
    </row>
    <row r="38" customFormat="false" ht="15" hidden="false" customHeight="false" outlineLevel="0" collapsed="false">
      <c r="A38" s="11" t="s">
        <v>64</v>
      </c>
      <c r="B38" s="15" t="s">
        <v>65</v>
      </c>
      <c r="C38" s="16" t="n">
        <v>0.07128</v>
      </c>
      <c r="D38" s="16"/>
      <c r="E38" s="16" t="n">
        <v>0.165</v>
      </c>
      <c r="F38" s="16" t="n">
        <v>0.077256</v>
      </c>
      <c r="G38" s="17" t="n">
        <v>0.666793</v>
      </c>
    </row>
    <row r="39" customFormat="false" ht="15" hidden="false" customHeight="false" outlineLevel="0" collapsed="false">
      <c r="A39" s="11" t="s">
        <v>66</v>
      </c>
      <c r="B39" s="15" t="s">
        <v>67</v>
      </c>
      <c r="C39" s="16" t="n">
        <v>0.4607884</v>
      </c>
      <c r="D39" s="16" t="n">
        <v>1.1016374</v>
      </c>
      <c r="E39" s="16" t="n">
        <v>0.5007928</v>
      </c>
      <c r="F39" s="16" t="n">
        <v>0.4121072</v>
      </c>
      <c r="G39" s="17" t="n">
        <v>0.62331131</v>
      </c>
    </row>
    <row r="40" customFormat="false" ht="15" hidden="false" customHeight="false" outlineLevel="0" collapsed="false">
      <c r="A40" s="11" t="s">
        <v>68</v>
      </c>
      <c r="B40" s="15" t="s">
        <v>69</v>
      </c>
      <c r="C40" s="16" t="n">
        <v>0.878119</v>
      </c>
      <c r="D40" s="16" t="n">
        <v>0.852045</v>
      </c>
      <c r="E40" s="16" t="n">
        <v>1.20936</v>
      </c>
      <c r="F40" s="16" t="n">
        <v>1.24087537</v>
      </c>
      <c r="G40" s="17" t="n">
        <v>0.590821</v>
      </c>
    </row>
    <row r="41" customFormat="false" ht="15" hidden="false" customHeight="false" outlineLevel="0" collapsed="false">
      <c r="A41" s="11" t="s">
        <v>70</v>
      </c>
      <c r="B41" s="15" t="s">
        <v>71</v>
      </c>
      <c r="C41" s="16" t="n">
        <v>0.24394876</v>
      </c>
      <c r="D41" s="16" t="n">
        <v>0.50892697</v>
      </c>
      <c r="E41" s="16" t="n">
        <v>0.35209608</v>
      </c>
      <c r="F41" s="16" t="n">
        <v>0.53627965</v>
      </c>
      <c r="G41" s="17" t="n">
        <v>0.55780152</v>
      </c>
    </row>
    <row r="42" customFormat="false" ht="15" hidden="false" customHeight="false" outlineLevel="0" collapsed="false">
      <c r="A42" s="11" t="s">
        <v>72</v>
      </c>
      <c r="B42" s="15" t="s">
        <v>73</v>
      </c>
      <c r="C42" s="16" t="n">
        <v>0.24229252</v>
      </c>
      <c r="D42" s="16" t="n">
        <v>0.223045</v>
      </c>
      <c r="E42" s="16" t="n">
        <v>0.3063043</v>
      </c>
      <c r="F42" s="16" t="n">
        <v>0.51629723</v>
      </c>
      <c r="G42" s="17" t="n">
        <v>0.530155</v>
      </c>
    </row>
    <row r="43" customFormat="false" ht="15" hidden="false" customHeight="false" outlineLevel="0" collapsed="false">
      <c r="A43" s="11" t="s">
        <v>74</v>
      </c>
      <c r="B43" s="15" t="s">
        <v>67</v>
      </c>
      <c r="C43" s="16" t="n">
        <v>0.2595652</v>
      </c>
      <c r="D43" s="16" t="n">
        <v>0.38957</v>
      </c>
      <c r="E43" s="16" t="n">
        <v>0.471969</v>
      </c>
      <c r="F43" s="16" t="n">
        <v>0.3615563</v>
      </c>
      <c r="G43" s="17" t="n">
        <v>0.42182327</v>
      </c>
    </row>
    <row r="44" customFormat="false" ht="15" hidden="false" customHeight="false" outlineLevel="0" collapsed="false">
      <c r="A44" s="11" t="s">
        <v>75</v>
      </c>
      <c r="B44" s="15" t="s">
        <v>76</v>
      </c>
      <c r="C44" s="16" t="n">
        <v>0.47415403</v>
      </c>
      <c r="D44" s="16" t="n">
        <v>0.08134702</v>
      </c>
      <c r="E44" s="16"/>
      <c r="F44" s="16" t="n">
        <v>0.14663165</v>
      </c>
      <c r="G44" s="17" t="n">
        <v>0.41043492</v>
      </c>
    </row>
    <row r="45" customFormat="false" ht="15" hidden="false" customHeight="false" outlineLevel="0" collapsed="false">
      <c r="A45" s="11" t="s">
        <v>77</v>
      </c>
      <c r="B45" s="15" t="s">
        <v>78</v>
      </c>
      <c r="C45" s="16" t="n">
        <v>0.71336331</v>
      </c>
      <c r="D45" s="16" t="n">
        <v>1.29959753</v>
      </c>
      <c r="E45" s="16" t="n">
        <v>0.70558592</v>
      </c>
      <c r="F45" s="16" t="n">
        <v>0.51438084</v>
      </c>
      <c r="G45" s="17" t="n">
        <v>0.40494667</v>
      </c>
    </row>
    <row r="46" customFormat="false" ht="15" hidden="false" customHeight="false" outlineLevel="0" collapsed="false">
      <c r="A46" s="11" t="s">
        <v>79</v>
      </c>
      <c r="B46" s="15" t="s">
        <v>80</v>
      </c>
      <c r="C46" s="16"/>
      <c r="D46" s="16"/>
      <c r="E46" s="16" t="n">
        <v>0.008</v>
      </c>
      <c r="F46" s="16" t="n">
        <v>0.07245054</v>
      </c>
      <c r="G46" s="17" t="n">
        <v>0.3979008</v>
      </c>
    </row>
    <row r="47" customFormat="false" ht="15" hidden="false" customHeight="false" outlineLevel="0" collapsed="false">
      <c r="A47" s="11" t="s">
        <v>81</v>
      </c>
      <c r="B47" s="15" t="s">
        <v>82</v>
      </c>
      <c r="C47" s="16" t="n">
        <v>0.87056911</v>
      </c>
      <c r="D47" s="16" t="n">
        <v>1.38374076</v>
      </c>
      <c r="E47" s="16" t="n">
        <v>0.2652</v>
      </c>
      <c r="F47" s="16" t="n">
        <v>0.396198</v>
      </c>
      <c r="G47" s="17" t="n">
        <v>0.38317712</v>
      </c>
    </row>
    <row r="48" customFormat="false" ht="15" hidden="false" customHeight="false" outlineLevel="0" collapsed="false">
      <c r="A48" s="11" t="s">
        <v>83</v>
      </c>
      <c r="B48" s="15" t="s">
        <v>84</v>
      </c>
      <c r="C48" s="16"/>
      <c r="D48" s="16"/>
      <c r="E48" s="16"/>
      <c r="F48" s="16"/>
      <c r="G48" s="17" t="n">
        <v>0.37451289</v>
      </c>
    </row>
    <row r="49" customFormat="false" ht="15" hidden="false" customHeight="false" outlineLevel="0" collapsed="false">
      <c r="A49" s="11" t="s">
        <v>85</v>
      </c>
      <c r="B49" s="15" t="s">
        <v>86</v>
      </c>
      <c r="C49" s="16" t="n">
        <v>0.2162502</v>
      </c>
      <c r="D49" s="16" t="n">
        <v>0.2897258</v>
      </c>
      <c r="E49" s="16" t="n">
        <v>0.31398</v>
      </c>
      <c r="F49" s="16" t="n">
        <v>0.3553872</v>
      </c>
      <c r="G49" s="17" t="n">
        <v>0.37307253</v>
      </c>
    </row>
    <row r="50" customFormat="false" ht="15" hidden="false" customHeight="false" outlineLevel="0" collapsed="false">
      <c r="A50" s="11" t="s">
        <v>87</v>
      </c>
      <c r="B50" s="15" t="s">
        <v>88</v>
      </c>
      <c r="C50" s="16" t="n">
        <v>0.30879129</v>
      </c>
      <c r="D50" s="16" t="n">
        <v>0.26766374</v>
      </c>
      <c r="E50" s="16" t="n">
        <v>0.3412</v>
      </c>
      <c r="F50" s="16" t="n">
        <v>0.219195</v>
      </c>
      <c r="G50" s="17" t="n">
        <v>0.358374</v>
      </c>
    </row>
    <row r="51" customFormat="false" ht="15" hidden="false" customHeight="false" outlineLevel="0" collapsed="false">
      <c r="A51" s="11" t="s">
        <v>89</v>
      </c>
      <c r="B51" s="15" t="s">
        <v>90</v>
      </c>
      <c r="C51" s="16" t="n">
        <v>0.23711782</v>
      </c>
      <c r="D51" s="16" t="n">
        <v>0.12588726</v>
      </c>
      <c r="E51" s="16" t="n">
        <v>0.17531528</v>
      </c>
      <c r="F51" s="16" t="n">
        <v>0.55231741</v>
      </c>
      <c r="G51" s="17" t="n">
        <v>0.31193615</v>
      </c>
    </row>
    <row r="52" customFormat="false" ht="15" hidden="false" customHeight="false" outlineLevel="0" collapsed="false">
      <c r="A52" s="11" t="s">
        <v>91</v>
      </c>
      <c r="B52" s="15" t="s">
        <v>92</v>
      </c>
      <c r="C52" s="16" t="n">
        <v>0.40145809</v>
      </c>
      <c r="D52" s="16" t="n">
        <v>0.33907989</v>
      </c>
      <c r="E52" s="16" t="n">
        <v>0.48048041</v>
      </c>
      <c r="F52" s="16" t="n">
        <v>0.6388713</v>
      </c>
      <c r="G52" s="17" t="n">
        <v>0.21317183</v>
      </c>
    </row>
    <row r="53" customFormat="false" ht="15" hidden="false" customHeight="false" outlineLevel="0" collapsed="false">
      <c r="A53" s="11" t="s">
        <v>93</v>
      </c>
      <c r="B53" s="15" t="s">
        <v>94</v>
      </c>
      <c r="C53" s="16" t="n">
        <v>0.14011938</v>
      </c>
      <c r="D53" s="16" t="n">
        <v>0.14244081</v>
      </c>
      <c r="E53" s="16" t="n">
        <v>0.07733786</v>
      </c>
      <c r="F53" s="16" t="n">
        <v>0.02638612</v>
      </c>
      <c r="G53" s="17" t="n">
        <v>0.20766313</v>
      </c>
    </row>
    <row r="54" customFormat="false" ht="15" hidden="false" customHeight="false" outlineLevel="0" collapsed="false">
      <c r="A54" s="11" t="s">
        <v>95</v>
      </c>
      <c r="B54" s="15" t="s">
        <v>96</v>
      </c>
      <c r="C54" s="16"/>
      <c r="D54" s="16" t="n">
        <v>0.1472286</v>
      </c>
      <c r="E54" s="16" t="n">
        <v>0.41405114</v>
      </c>
      <c r="F54" s="16" t="n">
        <v>0.29441632</v>
      </c>
      <c r="G54" s="17" t="n">
        <v>0.17391144</v>
      </c>
    </row>
    <row r="55" customFormat="false" ht="15" hidden="false" customHeight="false" outlineLevel="0" collapsed="false">
      <c r="A55" s="11" t="s">
        <v>97</v>
      </c>
      <c r="B55" s="15" t="s">
        <v>98</v>
      </c>
      <c r="C55" s="16" t="n">
        <v>0.14597864</v>
      </c>
      <c r="D55" s="16" t="n">
        <v>0.34457205</v>
      </c>
      <c r="E55" s="16" t="n">
        <v>0.2985242</v>
      </c>
      <c r="F55" s="16" t="n">
        <v>0.199353</v>
      </c>
      <c r="G55" s="17" t="n">
        <v>0.15459606</v>
      </c>
    </row>
    <row r="56" customFormat="false" ht="15" hidden="false" customHeight="false" outlineLevel="0" collapsed="false">
      <c r="A56" s="11" t="s">
        <v>99</v>
      </c>
      <c r="B56" s="15" t="s">
        <v>100</v>
      </c>
      <c r="C56" s="16" t="n">
        <v>0.98461515</v>
      </c>
      <c r="D56" s="16" t="n">
        <v>0.114588</v>
      </c>
      <c r="E56" s="16"/>
      <c r="F56" s="16" t="n">
        <v>0.191954</v>
      </c>
      <c r="G56" s="17" t="n">
        <v>0.1518966</v>
      </c>
    </row>
    <row r="57" customFormat="false" ht="15" hidden="false" customHeight="false" outlineLevel="0" collapsed="false">
      <c r="A57" s="11" t="s">
        <v>101</v>
      </c>
      <c r="B57" s="15" t="s">
        <v>102</v>
      </c>
      <c r="C57" s="16" t="n">
        <v>3.65623607</v>
      </c>
      <c r="D57" s="16" t="n">
        <v>2.85094045</v>
      </c>
      <c r="E57" s="16" t="n">
        <v>0.42566969</v>
      </c>
      <c r="F57" s="16" t="n">
        <v>0.19766274</v>
      </c>
      <c r="G57" s="17" t="n">
        <v>0.14820049</v>
      </c>
    </row>
    <row r="58" customFormat="false" ht="15" hidden="false" customHeight="false" outlineLevel="0" collapsed="false">
      <c r="A58" s="11" t="s">
        <v>103</v>
      </c>
      <c r="B58" s="15" t="s">
        <v>104</v>
      </c>
      <c r="C58" s="16" t="n">
        <v>0.58467948</v>
      </c>
      <c r="D58" s="16" t="n">
        <v>0.283541</v>
      </c>
      <c r="E58" s="16" t="n">
        <v>0.24810055</v>
      </c>
      <c r="F58" s="16" t="n">
        <v>0.2047116</v>
      </c>
      <c r="G58" s="17" t="n">
        <v>0.13092576</v>
      </c>
    </row>
    <row r="59" customFormat="false" ht="15" hidden="false" customHeight="false" outlineLevel="0" collapsed="false">
      <c r="A59" s="11" t="s">
        <v>105</v>
      </c>
      <c r="B59" s="15" t="s">
        <v>106</v>
      </c>
      <c r="C59" s="16" t="n">
        <v>0.1934</v>
      </c>
      <c r="D59" s="16" t="n">
        <v>0.272</v>
      </c>
      <c r="E59" s="16" t="n">
        <v>0.2206</v>
      </c>
      <c r="F59" s="16" t="n">
        <v>0.24</v>
      </c>
      <c r="G59" s="17" t="n">
        <v>0.13</v>
      </c>
    </row>
    <row r="60" customFormat="false" ht="15" hidden="false" customHeight="false" outlineLevel="0" collapsed="false">
      <c r="A60" s="11" t="s">
        <v>107</v>
      </c>
      <c r="B60" s="15" t="s">
        <v>108</v>
      </c>
      <c r="C60" s="16"/>
      <c r="D60" s="16"/>
      <c r="E60" s="16"/>
      <c r="F60" s="16" t="n">
        <v>0.07374609</v>
      </c>
      <c r="G60" s="17" t="n">
        <v>0.12953846</v>
      </c>
    </row>
    <row r="61" customFormat="false" ht="15" hidden="false" customHeight="false" outlineLevel="0" collapsed="false">
      <c r="A61" s="11" t="s">
        <v>109</v>
      </c>
      <c r="B61" s="15" t="s">
        <v>110</v>
      </c>
      <c r="C61" s="16"/>
      <c r="D61" s="16" t="n">
        <v>0.2768688</v>
      </c>
      <c r="E61" s="16"/>
      <c r="F61" s="16"/>
      <c r="G61" s="17" t="n">
        <v>0.11732</v>
      </c>
    </row>
    <row r="62" customFormat="false" ht="15" hidden="false" customHeight="false" outlineLevel="0" collapsed="false">
      <c r="A62" s="11" t="s">
        <v>111</v>
      </c>
      <c r="B62" s="15" t="s">
        <v>112</v>
      </c>
      <c r="C62" s="16" t="n">
        <v>0.08367946</v>
      </c>
      <c r="D62" s="16" t="n">
        <v>0.04291795</v>
      </c>
      <c r="E62" s="16" t="n">
        <v>0.04908505</v>
      </c>
      <c r="F62" s="16" t="n">
        <v>0.10863324</v>
      </c>
      <c r="G62" s="17" t="n">
        <v>0.11613886</v>
      </c>
    </row>
    <row r="63" customFormat="false" ht="15" hidden="false" customHeight="false" outlineLevel="0" collapsed="false">
      <c r="A63" s="11" t="s">
        <v>113</v>
      </c>
      <c r="B63" s="15" t="s">
        <v>114</v>
      </c>
      <c r="C63" s="16" t="n">
        <v>0.08164297</v>
      </c>
      <c r="D63" s="16" t="n">
        <v>0.20090467</v>
      </c>
      <c r="E63" s="16" t="n">
        <v>0.0888341</v>
      </c>
      <c r="F63" s="16" t="n">
        <v>0.26060752</v>
      </c>
      <c r="G63" s="17" t="n">
        <v>0.10654802</v>
      </c>
    </row>
    <row r="64" customFormat="false" ht="15" hidden="false" customHeight="false" outlineLevel="0" collapsed="false">
      <c r="A64" s="11" t="s">
        <v>115</v>
      </c>
      <c r="B64" s="15" t="s">
        <v>116</v>
      </c>
      <c r="C64" s="16" t="n">
        <v>0.07409875</v>
      </c>
      <c r="D64" s="16" t="n">
        <v>0.147213</v>
      </c>
      <c r="E64" s="16" t="n">
        <v>7.167E-005</v>
      </c>
      <c r="F64" s="16" t="n">
        <v>0.0108</v>
      </c>
      <c r="G64" s="17" t="n">
        <v>0.10632456</v>
      </c>
    </row>
    <row r="65" customFormat="false" ht="15" hidden="false" customHeight="false" outlineLevel="0" collapsed="false">
      <c r="A65" s="11" t="s">
        <v>117</v>
      </c>
      <c r="B65" s="15" t="s">
        <v>118</v>
      </c>
      <c r="C65" s="16"/>
      <c r="D65" s="16"/>
      <c r="E65" s="16"/>
      <c r="F65" s="16"/>
      <c r="G65" s="17" t="n">
        <v>0.09919985</v>
      </c>
    </row>
    <row r="66" customFormat="false" ht="15" hidden="false" customHeight="false" outlineLevel="0" collapsed="false">
      <c r="A66" s="11" t="s">
        <v>119</v>
      </c>
      <c r="B66" s="15" t="s">
        <v>120</v>
      </c>
      <c r="C66" s="16"/>
      <c r="D66" s="16"/>
      <c r="E66" s="16" t="n">
        <v>0.00817</v>
      </c>
      <c r="F66" s="16"/>
      <c r="G66" s="17" t="n">
        <v>0.0817</v>
      </c>
    </row>
    <row r="67" customFormat="false" ht="15" hidden="false" customHeight="false" outlineLevel="0" collapsed="false">
      <c r="A67" s="11" t="s">
        <v>121</v>
      </c>
      <c r="B67" s="15" t="s">
        <v>122</v>
      </c>
      <c r="C67" s="16" t="n">
        <v>0.01509806</v>
      </c>
      <c r="D67" s="16" t="n">
        <v>0.06161771</v>
      </c>
      <c r="E67" s="16" t="n">
        <v>0.01946095</v>
      </c>
      <c r="F67" s="16" t="n">
        <v>0.01082226</v>
      </c>
      <c r="G67" s="17" t="n">
        <v>0.08136405</v>
      </c>
    </row>
    <row r="68" customFormat="false" ht="15" hidden="false" customHeight="false" outlineLevel="0" collapsed="false">
      <c r="A68" s="11" t="s">
        <v>123</v>
      </c>
      <c r="B68" s="15" t="s">
        <v>124</v>
      </c>
      <c r="C68" s="16" t="n">
        <v>0.0233751</v>
      </c>
      <c r="D68" s="16" t="n">
        <v>0.15136591</v>
      </c>
      <c r="E68" s="16" t="n">
        <v>0.16090894</v>
      </c>
      <c r="F68" s="16" t="n">
        <v>0.10747</v>
      </c>
      <c r="G68" s="17" t="n">
        <v>0.07835</v>
      </c>
    </row>
    <row r="69" customFormat="false" ht="15" hidden="false" customHeight="false" outlineLevel="0" collapsed="false">
      <c r="A69" s="11" t="s">
        <v>125</v>
      </c>
      <c r="B69" s="15" t="s">
        <v>126</v>
      </c>
      <c r="C69" s="16" t="n">
        <v>0.0523941</v>
      </c>
      <c r="D69" s="16" t="n">
        <v>0.0564099</v>
      </c>
      <c r="E69" s="16" t="n">
        <v>0.019811</v>
      </c>
      <c r="F69" s="16" t="n">
        <v>0.1052281</v>
      </c>
      <c r="G69" s="17" t="n">
        <v>0.07557961</v>
      </c>
    </row>
    <row r="70" customFormat="false" ht="15" hidden="false" customHeight="false" outlineLevel="0" collapsed="false">
      <c r="A70" s="11" t="s">
        <v>127</v>
      </c>
      <c r="B70" s="15" t="s">
        <v>128</v>
      </c>
      <c r="C70" s="16" t="n">
        <v>0.0124519</v>
      </c>
      <c r="D70" s="16" t="n">
        <v>0.0294828</v>
      </c>
      <c r="E70" s="16" t="n">
        <v>0.05151</v>
      </c>
      <c r="F70" s="16" t="n">
        <v>0.042552</v>
      </c>
      <c r="G70" s="17" t="n">
        <v>0.07337183</v>
      </c>
    </row>
    <row r="71" customFormat="false" ht="15" hidden="false" customHeight="false" outlineLevel="0" collapsed="false">
      <c r="A71" s="11" t="s">
        <v>129</v>
      </c>
      <c r="B71" s="15" t="s">
        <v>130</v>
      </c>
      <c r="C71" s="16" t="n">
        <v>0.04350401</v>
      </c>
      <c r="D71" s="16" t="n">
        <v>0.1326444</v>
      </c>
      <c r="E71" s="16" t="n">
        <v>0.17754</v>
      </c>
      <c r="F71" s="16" t="n">
        <v>0.033832</v>
      </c>
      <c r="G71" s="17" t="n">
        <v>0.07164886</v>
      </c>
    </row>
    <row r="72" customFormat="false" ht="15" hidden="false" customHeight="false" outlineLevel="0" collapsed="false">
      <c r="A72" s="11" t="s">
        <v>131</v>
      </c>
      <c r="B72" s="15" t="s">
        <v>132</v>
      </c>
      <c r="C72" s="16" t="n">
        <v>0.24490963</v>
      </c>
      <c r="D72" s="16" t="n">
        <v>0.1668338</v>
      </c>
      <c r="E72" s="16" t="n">
        <v>0.12037931</v>
      </c>
      <c r="F72" s="16" t="n">
        <v>0.0783522</v>
      </c>
      <c r="G72" s="17" t="n">
        <v>0.0708507</v>
      </c>
    </row>
    <row r="73" customFormat="false" ht="15" hidden="false" customHeight="false" outlineLevel="0" collapsed="false">
      <c r="A73" s="11" t="s">
        <v>133</v>
      </c>
      <c r="B73" s="15" t="s">
        <v>134</v>
      </c>
      <c r="C73" s="16" t="n">
        <v>0.00159</v>
      </c>
      <c r="D73" s="16"/>
      <c r="E73" s="16" t="n">
        <v>0.0634855</v>
      </c>
      <c r="F73" s="16" t="n">
        <v>0.080445</v>
      </c>
      <c r="G73" s="17" t="n">
        <v>0.0673736</v>
      </c>
    </row>
    <row r="74" customFormat="false" ht="15" hidden="false" customHeight="false" outlineLevel="0" collapsed="false">
      <c r="A74" s="11" t="s">
        <v>135</v>
      </c>
      <c r="B74" s="15" t="s">
        <v>136</v>
      </c>
      <c r="C74" s="16"/>
      <c r="D74" s="16"/>
      <c r="E74" s="16" t="n">
        <v>0.054936</v>
      </c>
      <c r="F74" s="16"/>
      <c r="G74" s="17" t="n">
        <v>0.067088</v>
      </c>
    </row>
    <row r="75" customFormat="false" ht="15" hidden="false" customHeight="false" outlineLevel="0" collapsed="false">
      <c r="A75" s="11" t="s">
        <v>137</v>
      </c>
      <c r="B75" s="15" t="s">
        <v>138</v>
      </c>
      <c r="C75" s="16"/>
      <c r="D75" s="16"/>
      <c r="E75" s="16"/>
      <c r="F75" s="16"/>
      <c r="G75" s="17" t="n">
        <v>0.06250713</v>
      </c>
    </row>
    <row r="76" customFormat="false" ht="15" hidden="false" customHeight="false" outlineLevel="0" collapsed="false">
      <c r="A76" s="11" t="s">
        <v>139</v>
      </c>
      <c r="B76" s="15" t="s">
        <v>140</v>
      </c>
      <c r="C76" s="16"/>
      <c r="D76" s="16" t="n">
        <v>0.075</v>
      </c>
      <c r="E76" s="16"/>
      <c r="F76" s="16" t="n">
        <v>0.08</v>
      </c>
      <c r="G76" s="17" t="n">
        <v>0.06146033</v>
      </c>
    </row>
    <row r="77" customFormat="false" ht="15" hidden="false" customHeight="false" outlineLevel="0" collapsed="false">
      <c r="A77" s="11" t="s">
        <v>141</v>
      </c>
      <c r="B77" s="15" t="s">
        <v>142</v>
      </c>
      <c r="C77" s="16" t="n">
        <v>0.05003355</v>
      </c>
      <c r="D77" s="16" t="n">
        <v>0.270837</v>
      </c>
      <c r="E77" s="16" t="n">
        <v>0.0414994</v>
      </c>
      <c r="F77" s="16" t="n">
        <v>0.15588415</v>
      </c>
      <c r="G77" s="17" t="n">
        <v>0.06111442</v>
      </c>
    </row>
    <row r="78" customFormat="false" ht="15" hidden="false" customHeight="false" outlineLevel="0" collapsed="false">
      <c r="A78" s="11" t="s">
        <v>143</v>
      </c>
      <c r="B78" s="15" t="s">
        <v>144</v>
      </c>
      <c r="C78" s="16" t="n">
        <v>0.154712</v>
      </c>
      <c r="D78" s="16" t="n">
        <v>0.12082</v>
      </c>
      <c r="E78" s="16"/>
      <c r="F78" s="16"/>
      <c r="G78" s="17" t="n">
        <v>0.05775</v>
      </c>
    </row>
    <row r="79" customFormat="false" ht="15" hidden="false" customHeight="false" outlineLevel="0" collapsed="false">
      <c r="A79" s="11" t="s">
        <v>145</v>
      </c>
      <c r="B79" s="15" t="s">
        <v>146</v>
      </c>
      <c r="C79" s="16"/>
      <c r="D79" s="16"/>
      <c r="E79" s="16"/>
      <c r="F79" s="16"/>
      <c r="G79" s="17" t="n">
        <v>0.05285405</v>
      </c>
    </row>
    <row r="80" customFormat="false" ht="15" hidden="false" customHeight="false" outlineLevel="0" collapsed="false">
      <c r="A80" s="11" t="s">
        <v>147</v>
      </c>
      <c r="B80" s="15" t="s">
        <v>148</v>
      </c>
      <c r="C80" s="16" t="n">
        <v>0.01067476</v>
      </c>
      <c r="D80" s="16" t="n">
        <v>0.03574128</v>
      </c>
      <c r="E80" s="16" t="n">
        <v>0.04949797</v>
      </c>
      <c r="F80" s="16" t="n">
        <v>0.22626596</v>
      </c>
      <c r="G80" s="17" t="n">
        <v>0.05067748</v>
      </c>
    </row>
    <row r="81" customFormat="false" ht="15" hidden="false" customHeight="false" outlineLevel="0" collapsed="false">
      <c r="A81" s="11" t="s">
        <v>149</v>
      </c>
      <c r="B81" s="15" t="s">
        <v>150</v>
      </c>
      <c r="C81" s="16" t="n">
        <v>0.172213</v>
      </c>
      <c r="D81" s="16" t="n">
        <v>0.39255554</v>
      </c>
      <c r="E81" s="16" t="n">
        <v>0.35868282</v>
      </c>
      <c r="F81" s="16" t="n">
        <v>0.2166368</v>
      </c>
      <c r="G81" s="17" t="n">
        <v>0.04936589</v>
      </c>
    </row>
    <row r="82" customFormat="false" ht="15" hidden="false" customHeight="false" outlineLevel="0" collapsed="false">
      <c r="A82" s="11" t="s">
        <v>151</v>
      </c>
      <c r="B82" s="15" t="s">
        <v>152</v>
      </c>
      <c r="C82" s="16" t="n">
        <v>0.04653678</v>
      </c>
      <c r="D82" s="16" t="n">
        <v>0.09005446</v>
      </c>
      <c r="E82" s="16" t="n">
        <v>0.04311689</v>
      </c>
      <c r="F82" s="16" t="n">
        <v>0.0277856</v>
      </c>
      <c r="G82" s="17" t="n">
        <v>0.04595184</v>
      </c>
    </row>
    <row r="83" customFormat="false" ht="15" hidden="false" customHeight="false" outlineLevel="0" collapsed="false">
      <c r="A83" s="11" t="s">
        <v>153</v>
      </c>
      <c r="B83" s="15" t="s">
        <v>154</v>
      </c>
      <c r="C83" s="16" t="n">
        <v>0.03485952</v>
      </c>
      <c r="D83" s="16" t="n">
        <v>0.04018628</v>
      </c>
      <c r="E83" s="16" t="n">
        <v>0.056956</v>
      </c>
      <c r="F83" s="16" t="n">
        <v>0.05709259</v>
      </c>
      <c r="G83" s="17" t="n">
        <v>0.04354244</v>
      </c>
    </row>
    <row r="84" customFormat="false" ht="15" hidden="false" customHeight="false" outlineLevel="0" collapsed="false">
      <c r="A84" s="11" t="s">
        <v>155</v>
      </c>
      <c r="B84" s="15" t="s">
        <v>156</v>
      </c>
      <c r="C84" s="16" t="n">
        <v>0.00302773</v>
      </c>
      <c r="D84" s="16" t="n">
        <v>0.0068425</v>
      </c>
      <c r="E84" s="16" t="n">
        <v>0.00773887</v>
      </c>
      <c r="F84" s="16" t="n">
        <v>0.03748652</v>
      </c>
      <c r="G84" s="17" t="n">
        <v>0.03495445</v>
      </c>
    </row>
    <row r="85" customFormat="false" ht="15" hidden="false" customHeight="false" outlineLevel="0" collapsed="false">
      <c r="A85" s="11" t="s">
        <v>157</v>
      </c>
      <c r="B85" s="15" t="s">
        <v>158</v>
      </c>
      <c r="C85" s="16" t="n">
        <v>0.01699845</v>
      </c>
      <c r="D85" s="16" t="n">
        <v>0.2749127</v>
      </c>
      <c r="E85" s="16" t="n">
        <v>0.02634996</v>
      </c>
      <c r="F85" s="16" t="n">
        <v>0.005843</v>
      </c>
      <c r="G85" s="17" t="n">
        <v>0.03493321</v>
      </c>
    </row>
    <row r="86" customFormat="false" ht="15" hidden="false" customHeight="false" outlineLevel="0" collapsed="false">
      <c r="A86" s="11" t="s">
        <v>159</v>
      </c>
      <c r="B86" s="15" t="s">
        <v>160</v>
      </c>
      <c r="C86" s="16"/>
      <c r="D86" s="16" t="n">
        <v>0.07003869</v>
      </c>
      <c r="E86" s="16" t="n">
        <v>0.008</v>
      </c>
      <c r="F86" s="16" t="n">
        <v>0.10468312</v>
      </c>
      <c r="G86" s="17" t="n">
        <v>0.03403585</v>
      </c>
    </row>
    <row r="87" customFormat="false" ht="15" hidden="false" customHeight="false" outlineLevel="0" collapsed="false">
      <c r="A87" s="11" t="s">
        <v>161</v>
      </c>
      <c r="B87" s="15" t="s">
        <v>162</v>
      </c>
      <c r="C87" s="16" t="n">
        <v>0.049206</v>
      </c>
      <c r="D87" s="16" t="n">
        <v>0.00720338</v>
      </c>
      <c r="E87" s="16" t="n">
        <v>0.00989781</v>
      </c>
      <c r="F87" s="16"/>
      <c r="G87" s="17" t="n">
        <v>0.0328105</v>
      </c>
    </row>
    <row r="88" customFormat="false" ht="15" hidden="false" customHeight="false" outlineLevel="0" collapsed="false">
      <c r="A88" s="11" t="s">
        <v>163</v>
      </c>
      <c r="B88" s="15" t="s">
        <v>164</v>
      </c>
      <c r="C88" s="16" t="n">
        <v>0.02728584</v>
      </c>
      <c r="D88" s="16" t="n">
        <v>0.00968136</v>
      </c>
      <c r="E88" s="16" t="n">
        <v>0.0720845</v>
      </c>
      <c r="F88" s="16" t="n">
        <v>0.05015517</v>
      </c>
      <c r="G88" s="17" t="n">
        <v>0.0311125</v>
      </c>
    </row>
    <row r="89" customFormat="false" ht="15" hidden="false" customHeight="false" outlineLevel="0" collapsed="false">
      <c r="A89" s="11" t="s">
        <v>165</v>
      </c>
      <c r="B89" s="15" t="s">
        <v>166</v>
      </c>
      <c r="C89" s="16"/>
      <c r="D89" s="16" t="n">
        <v>0.00102</v>
      </c>
      <c r="E89" s="16"/>
      <c r="F89" s="16" t="n">
        <v>0.006</v>
      </c>
      <c r="G89" s="17" t="n">
        <v>0.02871</v>
      </c>
    </row>
    <row r="90" customFormat="false" ht="15" hidden="false" customHeight="false" outlineLevel="0" collapsed="false">
      <c r="A90" s="11" t="s">
        <v>167</v>
      </c>
      <c r="B90" s="15" t="s">
        <v>168</v>
      </c>
      <c r="C90" s="16"/>
      <c r="D90" s="16"/>
      <c r="E90" s="16"/>
      <c r="F90" s="16"/>
      <c r="G90" s="17" t="n">
        <v>0.02474732</v>
      </c>
    </row>
    <row r="91" customFormat="false" ht="15" hidden="false" customHeight="false" outlineLevel="0" collapsed="false">
      <c r="A91" s="11" t="s">
        <v>169</v>
      </c>
      <c r="B91" s="15" t="s">
        <v>170</v>
      </c>
      <c r="C91" s="16" t="n">
        <v>0.00459183</v>
      </c>
      <c r="D91" s="16" t="n">
        <v>0.01149079</v>
      </c>
      <c r="E91" s="16" t="n">
        <v>0.00893534</v>
      </c>
      <c r="F91" s="16" t="n">
        <v>0.05535196</v>
      </c>
      <c r="G91" s="17" t="n">
        <v>0.02376712</v>
      </c>
    </row>
    <row r="92" customFormat="false" ht="15" hidden="false" customHeight="false" outlineLevel="0" collapsed="false">
      <c r="A92" s="11" t="s">
        <v>171</v>
      </c>
      <c r="B92" s="15" t="s">
        <v>172</v>
      </c>
      <c r="C92" s="16" t="n">
        <v>0.00092784</v>
      </c>
      <c r="D92" s="16" t="n">
        <v>0.0118498</v>
      </c>
      <c r="E92" s="16" t="n">
        <v>0.04008393</v>
      </c>
      <c r="F92" s="16" t="n">
        <v>0.00595298</v>
      </c>
      <c r="G92" s="17" t="n">
        <v>0.02372647</v>
      </c>
    </row>
    <row r="93" customFormat="false" ht="15" hidden="false" customHeight="false" outlineLevel="0" collapsed="false">
      <c r="A93" s="11" t="s">
        <v>173</v>
      </c>
      <c r="B93" s="15" t="s">
        <v>174</v>
      </c>
      <c r="C93" s="16" t="n">
        <v>0.004537</v>
      </c>
      <c r="D93" s="16" t="n">
        <v>0.05175433</v>
      </c>
      <c r="E93" s="16" t="n">
        <v>0.04293316</v>
      </c>
      <c r="F93" s="16" t="n">
        <v>0.01798919</v>
      </c>
      <c r="G93" s="17" t="n">
        <v>0.02244998</v>
      </c>
    </row>
    <row r="94" customFormat="false" ht="15" hidden="false" customHeight="false" outlineLevel="0" collapsed="false">
      <c r="A94" s="11" t="s">
        <v>175</v>
      </c>
      <c r="B94" s="15" t="s">
        <v>176</v>
      </c>
      <c r="C94" s="16" t="n">
        <v>0.0185196</v>
      </c>
      <c r="D94" s="16" t="n">
        <v>0.019896</v>
      </c>
      <c r="E94" s="16" t="n">
        <v>0.009552</v>
      </c>
      <c r="F94" s="16" t="n">
        <v>0.019456</v>
      </c>
      <c r="G94" s="17" t="n">
        <v>0.0219686</v>
      </c>
    </row>
    <row r="95" customFormat="false" ht="15" hidden="false" customHeight="false" outlineLevel="0" collapsed="false">
      <c r="A95" s="11" t="s">
        <v>177</v>
      </c>
      <c r="B95" s="15" t="s">
        <v>178</v>
      </c>
      <c r="C95" s="16" t="n">
        <v>0.01656006</v>
      </c>
      <c r="D95" s="16" t="n">
        <v>0.01841569</v>
      </c>
      <c r="E95" s="16" t="n">
        <v>0.03679675</v>
      </c>
      <c r="F95" s="16"/>
      <c r="G95" s="17" t="n">
        <v>0.01975769</v>
      </c>
    </row>
    <row r="96" customFormat="false" ht="15" hidden="false" customHeight="false" outlineLevel="0" collapsed="false">
      <c r="A96" s="11" t="s">
        <v>179</v>
      </c>
      <c r="B96" s="15" t="s">
        <v>180</v>
      </c>
      <c r="C96" s="16"/>
      <c r="D96" s="16"/>
      <c r="E96" s="16"/>
      <c r="F96" s="16"/>
      <c r="G96" s="17" t="n">
        <v>0.01900494</v>
      </c>
    </row>
    <row r="97" customFormat="false" ht="15" hidden="false" customHeight="false" outlineLevel="0" collapsed="false">
      <c r="A97" s="11" t="s">
        <v>181</v>
      </c>
      <c r="B97" s="15" t="s">
        <v>182</v>
      </c>
      <c r="C97" s="16" t="n">
        <v>0.0430992</v>
      </c>
      <c r="D97" s="16" t="n">
        <v>0.0504</v>
      </c>
      <c r="E97" s="16" t="n">
        <v>0.036672</v>
      </c>
      <c r="F97" s="16" t="n">
        <v>0.02736</v>
      </c>
      <c r="G97" s="17" t="n">
        <v>0.01824</v>
      </c>
    </row>
    <row r="98" customFormat="false" ht="15" hidden="false" customHeight="false" outlineLevel="0" collapsed="false">
      <c r="A98" s="11" t="s">
        <v>183</v>
      </c>
      <c r="B98" s="15" t="s">
        <v>184</v>
      </c>
      <c r="C98" s="16" t="n">
        <v>0.004012</v>
      </c>
      <c r="D98" s="16" t="n">
        <v>0.02577371</v>
      </c>
      <c r="E98" s="16" t="n">
        <v>0.010878</v>
      </c>
      <c r="F98" s="16" t="n">
        <v>0.003779</v>
      </c>
      <c r="G98" s="17" t="n">
        <v>0.015238</v>
      </c>
    </row>
    <row r="99" customFormat="false" ht="15" hidden="false" customHeight="false" outlineLevel="0" collapsed="false">
      <c r="A99" s="11" t="s">
        <v>185</v>
      </c>
      <c r="B99" s="15" t="s">
        <v>186</v>
      </c>
      <c r="C99" s="16" t="n">
        <v>0.0009995</v>
      </c>
      <c r="D99" s="16" t="n">
        <v>0.001306</v>
      </c>
      <c r="E99" s="16" t="n">
        <v>0.00023938</v>
      </c>
      <c r="F99" s="16"/>
      <c r="G99" s="17" t="n">
        <v>0.01481177</v>
      </c>
    </row>
    <row r="100" customFormat="false" ht="15" hidden="false" customHeight="false" outlineLevel="0" collapsed="false">
      <c r="A100" s="11" t="s">
        <v>187</v>
      </c>
      <c r="B100" s="15" t="s">
        <v>188</v>
      </c>
      <c r="C100" s="16"/>
      <c r="D100" s="16"/>
      <c r="E100" s="16"/>
      <c r="F100" s="16"/>
      <c r="G100" s="17" t="n">
        <v>0.01358208</v>
      </c>
    </row>
    <row r="101" customFormat="false" ht="15" hidden="false" customHeight="false" outlineLevel="0" collapsed="false">
      <c r="A101" s="11" t="s">
        <v>189</v>
      </c>
      <c r="B101" s="15" t="s">
        <v>190</v>
      </c>
      <c r="C101" s="16" t="n">
        <v>0.00765309</v>
      </c>
      <c r="D101" s="16" t="n">
        <v>0.00162391</v>
      </c>
      <c r="E101" s="16" t="n">
        <v>0.00297134</v>
      </c>
      <c r="F101" s="16" t="n">
        <v>0.0123564</v>
      </c>
      <c r="G101" s="17" t="n">
        <v>0.01254159</v>
      </c>
    </row>
    <row r="102" customFormat="false" ht="15" hidden="false" customHeight="false" outlineLevel="0" collapsed="false">
      <c r="A102" s="11" t="s">
        <v>191</v>
      </c>
      <c r="B102" s="15" t="s">
        <v>192</v>
      </c>
      <c r="C102" s="16" t="n">
        <v>0.02826289</v>
      </c>
      <c r="D102" s="16"/>
      <c r="E102" s="16" t="n">
        <v>0.0093</v>
      </c>
      <c r="F102" s="16" t="n">
        <v>0.00570195</v>
      </c>
      <c r="G102" s="17" t="n">
        <v>0.01239</v>
      </c>
    </row>
    <row r="103" customFormat="false" ht="15" hidden="false" customHeight="false" outlineLevel="0" collapsed="false">
      <c r="A103" s="11" t="s">
        <v>193</v>
      </c>
      <c r="B103" s="15" t="s">
        <v>194</v>
      </c>
      <c r="C103" s="16" t="n">
        <v>0.00550572</v>
      </c>
      <c r="D103" s="16" t="n">
        <v>0.00849099</v>
      </c>
      <c r="E103" s="16" t="n">
        <v>0.01018764</v>
      </c>
      <c r="F103" s="16" t="n">
        <v>0.00212</v>
      </c>
      <c r="G103" s="17" t="n">
        <v>0.010902</v>
      </c>
    </row>
    <row r="104" customFormat="false" ht="15" hidden="false" customHeight="false" outlineLevel="0" collapsed="false">
      <c r="A104" s="11" t="s">
        <v>195</v>
      </c>
      <c r="B104" s="15" t="s">
        <v>196</v>
      </c>
      <c r="C104" s="16" t="n">
        <v>0.34903701</v>
      </c>
      <c r="D104" s="16" t="n">
        <v>0.01376596</v>
      </c>
      <c r="E104" s="16" t="n">
        <v>0.02</v>
      </c>
      <c r="F104" s="16" t="n">
        <v>0.00113701</v>
      </c>
      <c r="G104" s="17" t="n">
        <v>0.01034772</v>
      </c>
    </row>
    <row r="105" customFormat="false" ht="15" hidden="false" customHeight="false" outlineLevel="0" collapsed="false">
      <c r="A105" s="11" t="s">
        <v>197</v>
      </c>
      <c r="B105" s="15" t="s">
        <v>198</v>
      </c>
      <c r="C105" s="16"/>
      <c r="D105" s="16"/>
      <c r="E105" s="16"/>
      <c r="F105" s="16" t="n">
        <v>0.0068</v>
      </c>
      <c r="G105" s="17" t="n">
        <v>0.00916724</v>
      </c>
    </row>
    <row r="106" customFormat="false" ht="15" hidden="false" customHeight="false" outlineLevel="0" collapsed="false">
      <c r="A106" s="11" t="s">
        <v>199</v>
      </c>
      <c r="B106" s="15" t="s">
        <v>200</v>
      </c>
      <c r="C106" s="16"/>
      <c r="D106" s="16" t="n">
        <v>0.00153562</v>
      </c>
      <c r="E106" s="16"/>
      <c r="F106" s="16"/>
      <c r="G106" s="17" t="n">
        <v>0.00897685</v>
      </c>
    </row>
    <row r="107" customFormat="false" ht="15" hidden="false" customHeight="false" outlineLevel="0" collapsed="false">
      <c r="A107" s="11" t="s">
        <v>201</v>
      </c>
      <c r="B107" s="15" t="s">
        <v>202</v>
      </c>
      <c r="C107" s="16"/>
      <c r="D107" s="16"/>
      <c r="E107" s="16"/>
      <c r="F107" s="16"/>
      <c r="G107" s="17" t="n">
        <v>0.00896</v>
      </c>
    </row>
    <row r="108" customFormat="false" ht="15" hidden="false" customHeight="false" outlineLevel="0" collapsed="false">
      <c r="A108" s="11" t="s">
        <v>203</v>
      </c>
      <c r="B108" s="15" t="s">
        <v>204</v>
      </c>
      <c r="C108" s="16" t="n">
        <v>0.01225901</v>
      </c>
      <c r="D108" s="16" t="n">
        <v>0.01030689</v>
      </c>
      <c r="E108" s="16" t="n">
        <v>0.02089103</v>
      </c>
      <c r="F108" s="16" t="n">
        <v>0.0135874</v>
      </c>
      <c r="G108" s="17" t="n">
        <v>0.007096</v>
      </c>
    </row>
    <row r="109" customFormat="false" ht="15" hidden="false" customHeight="false" outlineLevel="0" collapsed="false">
      <c r="A109" s="11" t="s">
        <v>205</v>
      </c>
      <c r="B109" s="15" t="s">
        <v>206</v>
      </c>
      <c r="C109" s="16" t="n">
        <v>0.0171028</v>
      </c>
      <c r="D109" s="16" t="n">
        <v>0.0247652</v>
      </c>
      <c r="E109" s="16" t="n">
        <v>0.0204464</v>
      </c>
      <c r="F109" s="16" t="n">
        <v>0.0032436</v>
      </c>
      <c r="G109" s="17" t="n">
        <v>0.00658444</v>
      </c>
    </row>
    <row r="110" customFormat="false" ht="15" hidden="false" customHeight="false" outlineLevel="0" collapsed="false">
      <c r="A110" s="11" t="s">
        <v>207</v>
      </c>
      <c r="B110" s="15" t="s">
        <v>208</v>
      </c>
      <c r="C110" s="16" t="n">
        <v>0.000122</v>
      </c>
      <c r="D110" s="16"/>
      <c r="E110" s="16" t="n">
        <v>0.012583</v>
      </c>
      <c r="F110" s="16" t="n">
        <v>0.02889842</v>
      </c>
      <c r="G110" s="17" t="n">
        <v>0.0058823</v>
      </c>
    </row>
    <row r="111" customFormat="false" ht="15" hidden="false" customHeight="false" outlineLevel="0" collapsed="false">
      <c r="A111" s="11" t="s">
        <v>209</v>
      </c>
      <c r="B111" s="15" t="s">
        <v>210</v>
      </c>
      <c r="C111" s="16" t="n">
        <v>0.0190549</v>
      </c>
      <c r="D111" s="16" t="n">
        <v>0.015308</v>
      </c>
      <c r="E111" s="16" t="n">
        <v>0.01883</v>
      </c>
      <c r="F111" s="16"/>
      <c r="G111" s="17" t="n">
        <v>0.005337</v>
      </c>
    </row>
    <row r="112" customFormat="false" ht="15" hidden="false" customHeight="false" outlineLevel="0" collapsed="false">
      <c r="A112" s="11" t="s">
        <v>211</v>
      </c>
      <c r="B112" s="15" t="s">
        <v>212</v>
      </c>
      <c r="C112" s="16" t="n">
        <v>0.00575314</v>
      </c>
      <c r="D112" s="16" t="n">
        <v>0.00092739</v>
      </c>
      <c r="E112" s="16" t="n">
        <v>0.01813366</v>
      </c>
      <c r="F112" s="16" t="n">
        <v>0.11667607</v>
      </c>
      <c r="G112" s="17" t="n">
        <v>0.00505409</v>
      </c>
    </row>
    <row r="113" customFormat="false" ht="15" hidden="false" customHeight="false" outlineLevel="0" collapsed="false">
      <c r="A113" s="11" t="s">
        <v>213</v>
      </c>
      <c r="B113" s="15" t="s">
        <v>214</v>
      </c>
      <c r="C113" s="16" t="n">
        <v>0.0007</v>
      </c>
      <c r="D113" s="16" t="n">
        <v>0.005905</v>
      </c>
      <c r="E113" s="16" t="n">
        <v>0.0004203</v>
      </c>
      <c r="F113" s="16" t="n">
        <v>0.03817918</v>
      </c>
      <c r="G113" s="17" t="n">
        <v>0.00482965</v>
      </c>
    </row>
    <row r="114" customFormat="false" ht="15" hidden="false" customHeight="false" outlineLevel="0" collapsed="false">
      <c r="A114" s="11" t="s">
        <v>215</v>
      </c>
      <c r="B114" s="15" t="s">
        <v>216</v>
      </c>
      <c r="C114" s="16" t="n">
        <v>0.0234138</v>
      </c>
      <c r="D114" s="16" t="n">
        <v>0.04196</v>
      </c>
      <c r="E114" s="16" t="n">
        <v>0.076301</v>
      </c>
      <c r="F114" s="16" t="n">
        <v>0.03772</v>
      </c>
      <c r="G114" s="17" t="n">
        <v>0.00407768</v>
      </c>
    </row>
    <row r="115" customFormat="false" ht="15" hidden="false" customHeight="false" outlineLevel="0" collapsed="false">
      <c r="A115" s="11" t="s">
        <v>217</v>
      </c>
      <c r="B115" s="15" t="s">
        <v>218</v>
      </c>
      <c r="C115" s="16" t="n">
        <v>0.00112528</v>
      </c>
      <c r="D115" s="16" t="n">
        <v>0.01628388</v>
      </c>
      <c r="E115" s="16"/>
      <c r="F115" s="16" t="n">
        <v>0.00337456</v>
      </c>
      <c r="G115" s="17" t="n">
        <v>0.00366832</v>
      </c>
    </row>
    <row r="116" customFormat="false" ht="15" hidden="false" customHeight="false" outlineLevel="0" collapsed="false">
      <c r="A116" s="11" t="s">
        <v>219</v>
      </c>
      <c r="B116" s="15" t="s">
        <v>220</v>
      </c>
      <c r="C116" s="16" t="n">
        <v>0.0021795</v>
      </c>
      <c r="D116" s="16" t="n">
        <v>0.00691644</v>
      </c>
      <c r="E116" s="16" t="n">
        <v>0.00702</v>
      </c>
      <c r="F116" s="16" t="n">
        <v>0.00155313</v>
      </c>
      <c r="G116" s="17" t="n">
        <v>0.00347681</v>
      </c>
    </row>
    <row r="117" customFormat="false" ht="15" hidden="false" customHeight="false" outlineLevel="0" collapsed="false">
      <c r="A117" s="11" t="s">
        <v>221</v>
      </c>
      <c r="B117" s="15" t="s">
        <v>222</v>
      </c>
      <c r="C117" s="16" t="n">
        <v>0.005728</v>
      </c>
      <c r="D117" s="16" t="n">
        <v>0.0111617</v>
      </c>
      <c r="E117" s="16" t="n">
        <v>0.002574</v>
      </c>
      <c r="F117" s="16"/>
      <c r="G117" s="17" t="n">
        <v>0.0033304</v>
      </c>
    </row>
    <row r="118" customFormat="false" ht="15" hidden="false" customHeight="false" outlineLevel="0" collapsed="false">
      <c r="A118" s="11" t="s">
        <v>223</v>
      </c>
      <c r="B118" s="15" t="s">
        <v>224</v>
      </c>
      <c r="C118" s="16" t="n">
        <v>0.53760964</v>
      </c>
      <c r="D118" s="16" t="n">
        <v>0.0501877</v>
      </c>
      <c r="E118" s="16" t="n">
        <v>0.19338494</v>
      </c>
      <c r="F118" s="16" t="n">
        <v>0.25283382</v>
      </c>
      <c r="G118" s="17" t="n">
        <v>0.00304113</v>
      </c>
    </row>
    <row r="119" customFormat="false" ht="15" hidden="false" customHeight="false" outlineLevel="0" collapsed="false">
      <c r="A119" s="11" t="s">
        <v>225</v>
      </c>
      <c r="B119" s="15" t="s">
        <v>226</v>
      </c>
      <c r="C119" s="16"/>
      <c r="D119" s="16" t="n">
        <v>0.015972</v>
      </c>
      <c r="E119" s="16" t="n">
        <v>0.05368284</v>
      </c>
      <c r="F119" s="16" t="n">
        <v>0.005776</v>
      </c>
      <c r="G119" s="17" t="n">
        <v>0.002888</v>
      </c>
    </row>
    <row r="120" customFormat="false" ht="15" hidden="false" customHeight="false" outlineLevel="0" collapsed="false">
      <c r="A120" s="11" t="s">
        <v>227</v>
      </c>
      <c r="B120" s="15" t="s">
        <v>228</v>
      </c>
      <c r="C120" s="16"/>
      <c r="D120" s="16"/>
      <c r="E120" s="16"/>
      <c r="F120" s="16"/>
      <c r="G120" s="17" t="n">
        <v>0.0025121</v>
      </c>
    </row>
    <row r="121" customFormat="false" ht="15" hidden="false" customHeight="false" outlineLevel="0" collapsed="false">
      <c r="A121" s="11" t="s">
        <v>229</v>
      </c>
      <c r="B121" s="15" t="s">
        <v>230</v>
      </c>
      <c r="C121" s="16"/>
      <c r="D121" s="16"/>
      <c r="E121" s="16"/>
      <c r="F121" s="16" t="n">
        <v>0.22442157</v>
      </c>
      <c r="G121" s="17" t="n">
        <v>0.00247172</v>
      </c>
    </row>
    <row r="122" customFormat="false" ht="15" hidden="false" customHeight="false" outlineLevel="0" collapsed="false">
      <c r="A122" s="11" t="s">
        <v>231</v>
      </c>
      <c r="B122" s="15" t="s">
        <v>232</v>
      </c>
      <c r="C122" s="16"/>
      <c r="D122" s="16" t="n">
        <v>0.00218089</v>
      </c>
      <c r="E122" s="16" t="n">
        <v>0.0022914</v>
      </c>
      <c r="F122" s="16" t="n">
        <v>0.00333629</v>
      </c>
      <c r="G122" s="17" t="n">
        <v>0.00225009</v>
      </c>
    </row>
    <row r="123" customFormat="false" ht="15" hidden="false" customHeight="false" outlineLevel="0" collapsed="false">
      <c r="A123" s="11" t="s">
        <v>233</v>
      </c>
      <c r="B123" s="15" t="s">
        <v>234</v>
      </c>
      <c r="C123" s="16" t="n">
        <v>0.0002775</v>
      </c>
      <c r="D123" s="16"/>
      <c r="E123" s="16"/>
      <c r="F123" s="16" t="n">
        <v>0.0033</v>
      </c>
      <c r="G123" s="17" t="n">
        <v>0.0022</v>
      </c>
    </row>
    <row r="124" customFormat="false" ht="15" hidden="false" customHeight="false" outlineLevel="0" collapsed="false">
      <c r="A124" s="11" t="s">
        <v>235</v>
      </c>
      <c r="B124" s="15" t="s">
        <v>236</v>
      </c>
      <c r="C124" s="16"/>
      <c r="D124" s="16"/>
      <c r="E124" s="16"/>
      <c r="F124" s="16"/>
      <c r="G124" s="17" t="n">
        <v>0.00211957</v>
      </c>
    </row>
    <row r="125" customFormat="false" ht="15" hidden="false" customHeight="false" outlineLevel="0" collapsed="false">
      <c r="A125" s="11" t="s">
        <v>237</v>
      </c>
      <c r="B125" s="15" t="s">
        <v>238</v>
      </c>
      <c r="C125" s="16" t="n">
        <v>0.001389</v>
      </c>
      <c r="D125" s="16" t="n">
        <v>0.0022953</v>
      </c>
      <c r="E125" s="16" t="n">
        <v>0.0064789</v>
      </c>
      <c r="F125" s="16" t="n">
        <v>0.00095046</v>
      </c>
      <c r="G125" s="17" t="n">
        <v>0.0018804</v>
      </c>
    </row>
    <row r="126" customFormat="false" ht="15" hidden="false" customHeight="false" outlineLevel="0" collapsed="false">
      <c r="A126" s="11" t="s">
        <v>239</v>
      </c>
      <c r="B126" s="15" t="s">
        <v>240</v>
      </c>
      <c r="C126" s="16" t="n">
        <v>0.013624</v>
      </c>
      <c r="D126" s="16"/>
      <c r="E126" s="16" t="n">
        <v>0.01710699</v>
      </c>
      <c r="F126" s="16"/>
      <c r="G126" s="17" t="n">
        <v>0.001862</v>
      </c>
    </row>
    <row r="127" customFormat="false" ht="15" hidden="false" customHeight="false" outlineLevel="0" collapsed="false">
      <c r="A127" s="11" t="s">
        <v>241</v>
      </c>
      <c r="B127" s="15" t="s">
        <v>242</v>
      </c>
      <c r="C127" s="16"/>
      <c r="D127" s="16"/>
      <c r="E127" s="16" t="n">
        <v>0.06495415</v>
      </c>
      <c r="F127" s="16" t="n">
        <v>0.09919634</v>
      </c>
      <c r="G127" s="17" t="n">
        <v>0.00169337</v>
      </c>
    </row>
    <row r="128" customFormat="false" ht="15" hidden="false" customHeight="false" outlineLevel="0" collapsed="false">
      <c r="A128" s="11" t="s">
        <v>243</v>
      </c>
      <c r="B128" s="15" t="s">
        <v>230</v>
      </c>
      <c r="C128" s="16"/>
      <c r="D128" s="16"/>
      <c r="E128" s="16"/>
      <c r="F128" s="16"/>
      <c r="G128" s="17" t="n">
        <v>0.00166034</v>
      </c>
    </row>
    <row r="129" customFormat="false" ht="15" hidden="false" customHeight="false" outlineLevel="0" collapsed="false">
      <c r="A129" s="11" t="s">
        <v>244</v>
      </c>
      <c r="B129" s="15" t="s">
        <v>245</v>
      </c>
      <c r="C129" s="16"/>
      <c r="D129" s="16" t="n">
        <v>0.00704882</v>
      </c>
      <c r="E129" s="16" t="n">
        <v>0.00993625</v>
      </c>
      <c r="F129" s="16" t="n">
        <v>0.00702163</v>
      </c>
      <c r="G129" s="17" t="n">
        <v>0.00159349</v>
      </c>
    </row>
    <row r="130" customFormat="false" ht="15" hidden="false" customHeight="false" outlineLevel="0" collapsed="false">
      <c r="A130" s="11" t="s">
        <v>246</v>
      </c>
      <c r="B130" s="15" t="s">
        <v>208</v>
      </c>
      <c r="C130" s="16" t="n">
        <v>0.01445047</v>
      </c>
      <c r="D130" s="16" t="n">
        <v>0.00091634</v>
      </c>
      <c r="E130" s="16" t="n">
        <v>0.006282</v>
      </c>
      <c r="F130" s="16" t="n">
        <v>0.0043999</v>
      </c>
      <c r="G130" s="17" t="n">
        <v>0.001512</v>
      </c>
    </row>
    <row r="131" customFormat="false" ht="15" hidden="false" customHeight="false" outlineLevel="0" collapsed="false">
      <c r="A131" s="11" t="s">
        <v>247</v>
      </c>
      <c r="B131" s="15" t="s">
        <v>248</v>
      </c>
      <c r="C131" s="16" t="n">
        <v>0.0003345</v>
      </c>
      <c r="D131" s="16" t="n">
        <v>0.00033</v>
      </c>
      <c r="E131" s="16"/>
      <c r="F131" s="16"/>
      <c r="G131" s="17" t="n">
        <v>0.00133949</v>
      </c>
    </row>
    <row r="132" customFormat="false" ht="15" hidden="false" customHeight="false" outlineLevel="0" collapsed="false">
      <c r="A132" s="11" t="s">
        <v>249</v>
      </c>
      <c r="B132" s="15" t="s">
        <v>250</v>
      </c>
      <c r="C132" s="16" t="n">
        <v>0.00077161</v>
      </c>
      <c r="D132" s="16" t="n">
        <v>0.00735354</v>
      </c>
      <c r="E132" s="16" t="n">
        <v>0.00482473</v>
      </c>
      <c r="F132" s="16" t="n">
        <v>0.000891</v>
      </c>
      <c r="G132" s="17" t="n">
        <v>0.00118439</v>
      </c>
    </row>
    <row r="133" customFormat="false" ht="15" hidden="false" customHeight="false" outlineLevel="0" collapsed="false">
      <c r="A133" s="11" t="s">
        <v>251</v>
      </c>
      <c r="B133" s="15" t="s">
        <v>252</v>
      </c>
      <c r="C133" s="16"/>
      <c r="D133" s="16" t="n">
        <v>0.00206693</v>
      </c>
      <c r="E133" s="16" t="n">
        <v>0.00076125</v>
      </c>
      <c r="F133" s="16" t="n">
        <v>0.000555</v>
      </c>
      <c r="G133" s="17" t="n">
        <v>0.00090174</v>
      </c>
    </row>
    <row r="134" customFormat="false" ht="15" hidden="false" customHeight="false" outlineLevel="0" collapsed="false">
      <c r="A134" s="11" t="s">
        <v>253</v>
      </c>
      <c r="B134" s="15" t="s">
        <v>254</v>
      </c>
      <c r="C134" s="16" t="n">
        <v>0.00032</v>
      </c>
      <c r="D134" s="16" t="n">
        <v>0.0027258</v>
      </c>
      <c r="E134" s="16" t="n">
        <v>0.001608</v>
      </c>
      <c r="F134" s="16" t="n">
        <v>0.00084315</v>
      </c>
      <c r="G134" s="17" t="n">
        <v>0.0008855</v>
      </c>
    </row>
    <row r="135" customFormat="false" ht="15" hidden="false" customHeight="false" outlineLevel="0" collapsed="false">
      <c r="A135" s="11" t="s">
        <v>255</v>
      </c>
      <c r="B135" s="15" t="s">
        <v>256</v>
      </c>
      <c r="C135" s="16" t="n">
        <v>0.005624</v>
      </c>
      <c r="D135" s="16" t="n">
        <v>0.00242472</v>
      </c>
      <c r="E135" s="16" t="n">
        <v>0.00193024</v>
      </c>
      <c r="F135" s="16" t="n">
        <v>0.0025217</v>
      </c>
      <c r="G135" s="17" t="n">
        <v>0.00072716</v>
      </c>
    </row>
    <row r="136" customFormat="false" ht="15" hidden="false" customHeight="false" outlineLevel="0" collapsed="false">
      <c r="A136" s="11" t="s">
        <v>257</v>
      </c>
      <c r="B136" s="15" t="s">
        <v>258</v>
      </c>
      <c r="C136" s="16"/>
      <c r="D136" s="16"/>
      <c r="E136" s="16"/>
      <c r="F136" s="16"/>
      <c r="G136" s="17" t="n">
        <v>0.00063</v>
      </c>
    </row>
    <row r="137" customFormat="false" ht="15" hidden="false" customHeight="false" outlineLevel="0" collapsed="false">
      <c r="A137" s="11" t="s">
        <v>259</v>
      </c>
      <c r="B137" s="15" t="s">
        <v>260</v>
      </c>
      <c r="C137" s="16" t="n">
        <v>0.0002505</v>
      </c>
      <c r="D137" s="16" t="n">
        <v>0.000136</v>
      </c>
      <c r="E137" s="16"/>
      <c r="F137" s="16"/>
      <c r="G137" s="17" t="n">
        <v>0.0006171</v>
      </c>
    </row>
    <row r="138" customFormat="false" ht="15" hidden="false" customHeight="false" outlineLevel="0" collapsed="false">
      <c r="A138" s="11" t="s">
        <v>261</v>
      </c>
      <c r="B138" s="15" t="s">
        <v>162</v>
      </c>
      <c r="C138" s="16"/>
      <c r="D138" s="16"/>
      <c r="E138" s="16"/>
      <c r="F138" s="16"/>
      <c r="G138" s="17" t="n">
        <v>0.000404</v>
      </c>
    </row>
    <row r="139" customFormat="false" ht="15" hidden="false" customHeight="false" outlineLevel="0" collapsed="false">
      <c r="A139" s="11" t="s">
        <v>262</v>
      </c>
      <c r="B139" s="15" t="s">
        <v>263</v>
      </c>
      <c r="C139" s="16"/>
      <c r="D139" s="16"/>
      <c r="E139" s="16"/>
      <c r="F139" s="16"/>
      <c r="G139" s="17" t="n">
        <v>0.00036</v>
      </c>
    </row>
    <row r="140" customFormat="false" ht="15" hidden="false" customHeight="false" outlineLevel="0" collapsed="false">
      <c r="A140" s="11" t="s">
        <v>264</v>
      </c>
      <c r="B140" s="15" t="s">
        <v>265</v>
      </c>
      <c r="C140" s="16" t="n">
        <v>0.50399875</v>
      </c>
      <c r="D140" s="16" t="n">
        <v>0.31832</v>
      </c>
      <c r="E140" s="16" t="n">
        <v>0.0293</v>
      </c>
      <c r="F140" s="16" t="n">
        <v>0.031</v>
      </c>
      <c r="G140" s="17" t="n">
        <v>0.00029587</v>
      </c>
    </row>
    <row r="141" customFormat="false" ht="15" hidden="false" customHeight="false" outlineLevel="0" collapsed="false">
      <c r="A141" s="11" t="s">
        <v>266</v>
      </c>
      <c r="B141" s="15" t="s">
        <v>267</v>
      </c>
      <c r="C141" s="16" t="n">
        <v>0.00026625</v>
      </c>
      <c r="D141" s="16" t="n">
        <v>0.00194183</v>
      </c>
      <c r="E141" s="16" t="n">
        <v>0.00159485</v>
      </c>
      <c r="F141" s="16" t="n">
        <v>0.000102</v>
      </c>
      <c r="G141" s="17" t="n">
        <v>0.000288</v>
      </c>
    </row>
    <row r="142" customFormat="false" ht="15" hidden="false" customHeight="false" outlineLevel="0" collapsed="false">
      <c r="A142" s="11" t="s">
        <v>268</v>
      </c>
      <c r="B142" s="15" t="s">
        <v>269</v>
      </c>
      <c r="C142" s="16" t="n">
        <v>0.00064765</v>
      </c>
      <c r="D142" s="16" t="n">
        <v>0.01273244</v>
      </c>
      <c r="E142" s="16" t="n">
        <v>0.00286695</v>
      </c>
      <c r="F142" s="16" t="n">
        <v>0.00093302</v>
      </c>
      <c r="G142" s="17" t="n">
        <v>0.0002736</v>
      </c>
    </row>
    <row r="143" customFormat="false" ht="15" hidden="false" customHeight="false" outlineLevel="0" collapsed="false">
      <c r="A143" s="11" t="s">
        <v>270</v>
      </c>
      <c r="B143" s="15" t="s">
        <v>271</v>
      </c>
      <c r="C143" s="16" t="n">
        <v>0.000146</v>
      </c>
      <c r="D143" s="16" t="n">
        <v>0.00085307</v>
      </c>
      <c r="E143" s="16" t="n">
        <v>0.00285067</v>
      </c>
      <c r="F143" s="16" t="n">
        <v>0.000264</v>
      </c>
      <c r="G143" s="17" t="n">
        <v>0.000107</v>
      </c>
    </row>
    <row r="144" customFormat="false" ht="15" hidden="false" customHeight="false" outlineLevel="0" collapsed="false">
      <c r="A144" s="11" t="s">
        <v>272</v>
      </c>
      <c r="B144" s="15" t="s">
        <v>273</v>
      </c>
      <c r="C144" s="16" t="n">
        <v>0.00086038</v>
      </c>
      <c r="D144" s="16" t="n">
        <v>0.00015834</v>
      </c>
      <c r="E144" s="16" t="n">
        <v>0.00039962</v>
      </c>
      <c r="F144" s="16" t="n">
        <v>0.00033415</v>
      </c>
      <c r="G144" s="17" t="n">
        <v>7.98E-005</v>
      </c>
    </row>
    <row r="145" customFormat="false" ht="15" hidden="false" customHeight="false" outlineLevel="0" collapsed="false">
      <c r="A145" s="11" t="s">
        <v>274</v>
      </c>
      <c r="B145" s="15" t="s">
        <v>275</v>
      </c>
      <c r="C145" s="16" t="n">
        <v>0.000888</v>
      </c>
      <c r="D145" s="16" t="n">
        <v>0.00016965</v>
      </c>
      <c r="E145" s="16" t="n">
        <v>0.00028163</v>
      </c>
      <c r="F145" s="16" t="n">
        <v>3.636E-005</v>
      </c>
      <c r="G145" s="17" t="n">
        <v>7.487E-005</v>
      </c>
    </row>
    <row r="146" customFormat="false" ht="15" hidden="false" customHeight="false" outlineLevel="0" collapsed="false">
      <c r="A146" s="11" t="s">
        <v>276</v>
      </c>
      <c r="B146" s="15" t="s">
        <v>277</v>
      </c>
      <c r="C146" s="16" t="n">
        <v>0.000146</v>
      </c>
      <c r="D146" s="16" t="n">
        <v>6.4E-006</v>
      </c>
      <c r="E146" s="16" t="n">
        <v>9.6E-006</v>
      </c>
      <c r="F146" s="16" t="n">
        <v>0.000365</v>
      </c>
      <c r="G146" s="17" t="n">
        <v>4.8E-005</v>
      </c>
    </row>
    <row r="147" customFormat="false" ht="15" hidden="false" customHeight="false" outlineLevel="0" collapsed="false">
      <c r="A147" s="11" t="s">
        <v>278</v>
      </c>
      <c r="B147" s="15" t="s">
        <v>279</v>
      </c>
      <c r="C147" s="16" t="n">
        <v>3.765E-005</v>
      </c>
      <c r="D147" s="16" t="n">
        <v>0.0010503</v>
      </c>
      <c r="E147" s="16" t="n">
        <v>0.00038098</v>
      </c>
      <c r="F147" s="16" t="n">
        <v>0.00023943</v>
      </c>
      <c r="G147" s="17" t="n">
        <v>4.144E-005</v>
      </c>
    </row>
    <row r="148" customFormat="false" ht="15" hidden="false" customHeight="false" outlineLevel="0" collapsed="false">
      <c r="A148" s="11" t="s">
        <v>280</v>
      </c>
      <c r="B148" s="15" t="s">
        <v>281</v>
      </c>
      <c r="C148" s="16"/>
      <c r="D148" s="16"/>
      <c r="E148" s="16" t="n">
        <v>2E-005</v>
      </c>
      <c r="F148" s="16"/>
      <c r="G148" s="17" t="n">
        <v>3E-005</v>
      </c>
    </row>
    <row r="149" customFormat="false" ht="15" hidden="false" customHeight="false" outlineLevel="0" collapsed="false">
      <c r="A149" s="11" t="s">
        <v>282</v>
      </c>
      <c r="B149" s="15" t="s">
        <v>283</v>
      </c>
      <c r="C149" s="16" t="n">
        <v>0.01899723</v>
      </c>
      <c r="D149" s="16" t="n">
        <v>0.00573962</v>
      </c>
      <c r="E149" s="16" t="n">
        <v>0.01790058</v>
      </c>
      <c r="F149" s="16" t="n">
        <v>0.00456384</v>
      </c>
      <c r="G149" s="17" t="n">
        <v>2.582E-005</v>
      </c>
    </row>
    <row r="150" customFormat="false" ht="15" hidden="false" customHeight="false" outlineLevel="0" collapsed="false">
      <c r="A150" s="11" t="s">
        <v>284</v>
      </c>
      <c r="B150" s="15" t="s">
        <v>285</v>
      </c>
      <c r="C150" s="16" t="n">
        <v>0.00050206</v>
      </c>
      <c r="D150" s="16" t="n">
        <v>0.00069912</v>
      </c>
      <c r="E150" s="16" t="n">
        <v>0.00049496</v>
      </c>
      <c r="F150" s="16"/>
      <c r="G150" s="17" t="n">
        <v>1.613E-005</v>
      </c>
    </row>
    <row r="151" customFormat="false" ht="15" hidden="false" customHeight="false" outlineLevel="0" collapsed="false">
      <c r="A151" s="11" t="s">
        <v>286</v>
      </c>
      <c r="B151" s="15" t="s">
        <v>287</v>
      </c>
      <c r="C151" s="16" t="n">
        <v>0.000508</v>
      </c>
      <c r="D151" s="16" t="n">
        <v>0.00298592</v>
      </c>
      <c r="E151" s="16"/>
      <c r="F151" s="16" t="n">
        <v>4.23E-006</v>
      </c>
      <c r="G151" s="17" t="n">
        <v>1.118E-005</v>
      </c>
    </row>
    <row r="152" customFormat="false" ht="15" hidden="false" customHeight="false" outlineLevel="0" collapsed="false">
      <c r="A152" s="11" t="s">
        <v>288</v>
      </c>
      <c r="B152" s="15" t="s">
        <v>289</v>
      </c>
      <c r="C152" s="16" t="n">
        <v>0.07309081</v>
      </c>
      <c r="D152" s="16" t="n">
        <v>0.12596507</v>
      </c>
      <c r="E152" s="16" t="n">
        <v>0.07113211</v>
      </c>
      <c r="F152" s="16"/>
      <c r="G152" s="17" t="n">
        <v>8.67E-006</v>
      </c>
    </row>
    <row r="153" customFormat="false" ht="15" hidden="false" customHeight="false" outlineLevel="0" collapsed="false">
      <c r="A153" s="11" t="s">
        <v>290</v>
      </c>
      <c r="B153" s="15" t="s">
        <v>291</v>
      </c>
      <c r="C153" s="16" t="n">
        <v>0.02348858</v>
      </c>
      <c r="D153" s="16" t="n">
        <v>0.000537</v>
      </c>
      <c r="E153" s="16" t="n">
        <v>0.00311306</v>
      </c>
      <c r="F153" s="16"/>
      <c r="G153" s="17" t="n">
        <v>5.36E-006</v>
      </c>
    </row>
    <row r="154" customFormat="false" ht="15" hidden="false" customHeight="false" outlineLevel="0" collapsed="false">
      <c r="A154" s="11" t="s">
        <v>292</v>
      </c>
      <c r="B154" s="15" t="s">
        <v>293</v>
      </c>
      <c r="C154" s="16"/>
      <c r="D154" s="16"/>
      <c r="E154" s="16" t="n">
        <v>0.0032</v>
      </c>
      <c r="F154" s="16"/>
      <c r="G154" s="17" t="n">
        <v>5E-006</v>
      </c>
    </row>
    <row r="155" customFormat="false" ht="15" hidden="false" customHeight="false" outlineLevel="0" collapsed="false">
      <c r="A155" s="11" t="s">
        <v>294</v>
      </c>
      <c r="B155" s="15" t="s">
        <v>295</v>
      </c>
      <c r="C155" s="16" t="n">
        <v>0.00118659</v>
      </c>
      <c r="D155" s="16"/>
      <c r="E155" s="16" t="n">
        <v>0.34443708</v>
      </c>
      <c r="F155" s="16" t="n">
        <v>0.14658614</v>
      </c>
      <c r="G155" s="17" t="n">
        <v>2.14E-006</v>
      </c>
    </row>
    <row r="156" customFormat="false" ht="15" hidden="false" customHeight="false" outlineLevel="0" collapsed="false">
      <c r="A156" s="11" t="s">
        <v>296</v>
      </c>
      <c r="B156" s="15" t="s">
        <v>297</v>
      </c>
      <c r="C156" s="16"/>
      <c r="D156" s="16"/>
      <c r="E156" s="16"/>
      <c r="F156" s="16"/>
      <c r="G156" s="17" t="n">
        <v>4.2E-007</v>
      </c>
    </row>
    <row r="157" customFormat="false" ht="15" hidden="false" customHeight="false" outlineLevel="0" collapsed="false">
      <c r="A157" s="11" t="s">
        <v>298</v>
      </c>
      <c r="B157" s="15" t="s">
        <v>208</v>
      </c>
      <c r="C157" s="16" t="n">
        <v>0.005328</v>
      </c>
      <c r="D157" s="16" t="n">
        <v>0.03202644</v>
      </c>
      <c r="E157" s="16" t="n">
        <v>0.014667</v>
      </c>
      <c r="F157" s="16" t="n">
        <v>0.6504014</v>
      </c>
      <c r="G157" s="17"/>
    </row>
    <row r="158" customFormat="false" ht="15" hidden="false" customHeight="false" outlineLevel="0" collapsed="false">
      <c r="A158" s="11" t="s">
        <v>299</v>
      </c>
      <c r="B158" s="15" t="s">
        <v>300</v>
      </c>
      <c r="C158" s="16"/>
      <c r="D158" s="16"/>
      <c r="E158" s="16" t="n">
        <v>0.07317302</v>
      </c>
      <c r="F158" s="16" t="n">
        <v>0.52139802</v>
      </c>
      <c r="G158" s="17"/>
    </row>
    <row r="159" customFormat="false" ht="15" hidden="false" customHeight="false" outlineLevel="0" collapsed="false">
      <c r="A159" s="11" t="s">
        <v>301</v>
      </c>
      <c r="B159" s="15" t="s">
        <v>302</v>
      </c>
      <c r="C159" s="16"/>
      <c r="D159" s="16" t="n">
        <v>0.38114081</v>
      </c>
      <c r="E159" s="16" t="n">
        <v>0.71392793</v>
      </c>
      <c r="F159" s="16" t="n">
        <v>0.41875449</v>
      </c>
      <c r="G159" s="17"/>
    </row>
    <row r="160" customFormat="false" ht="15" hidden="false" customHeight="false" outlineLevel="0" collapsed="false">
      <c r="A160" s="11" t="s">
        <v>303</v>
      </c>
      <c r="B160" s="15" t="s">
        <v>304</v>
      </c>
      <c r="C160" s="16"/>
      <c r="D160" s="16"/>
      <c r="E160" s="16"/>
      <c r="F160" s="16" t="n">
        <v>0.2366428</v>
      </c>
      <c r="G160" s="17"/>
    </row>
    <row r="161" customFormat="false" ht="15" hidden="false" customHeight="false" outlineLevel="0" collapsed="false">
      <c r="A161" s="11" t="s">
        <v>305</v>
      </c>
      <c r="B161" s="15" t="s">
        <v>306</v>
      </c>
      <c r="C161" s="16"/>
      <c r="D161" s="16"/>
      <c r="E161" s="16" t="n">
        <v>0.01202</v>
      </c>
      <c r="F161" s="16" t="n">
        <v>0.10229802</v>
      </c>
      <c r="G161" s="17"/>
    </row>
    <row r="162" customFormat="false" ht="15" hidden="false" customHeight="false" outlineLevel="0" collapsed="false">
      <c r="A162" s="11" t="s">
        <v>307</v>
      </c>
      <c r="B162" s="15" t="s">
        <v>308</v>
      </c>
      <c r="C162" s="16" t="n">
        <v>1.08236168</v>
      </c>
      <c r="D162" s="16" t="n">
        <v>1.5503355</v>
      </c>
      <c r="E162" s="16"/>
      <c r="F162" s="16" t="n">
        <v>0.0999662</v>
      </c>
      <c r="G162" s="17"/>
    </row>
    <row r="163" customFormat="false" ht="15" hidden="false" customHeight="false" outlineLevel="0" collapsed="false">
      <c r="A163" s="11" t="s">
        <v>309</v>
      </c>
      <c r="B163" s="15" t="s">
        <v>310</v>
      </c>
      <c r="C163" s="16" t="n">
        <v>0.000475</v>
      </c>
      <c r="D163" s="16"/>
      <c r="E163" s="16" t="n">
        <v>0.849072</v>
      </c>
      <c r="F163" s="16" t="n">
        <v>0.075472</v>
      </c>
      <c r="G163" s="17"/>
    </row>
    <row r="164" customFormat="false" ht="15" hidden="false" customHeight="false" outlineLevel="0" collapsed="false">
      <c r="A164" s="11" t="s">
        <v>311</v>
      </c>
      <c r="B164" s="15" t="s">
        <v>312</v>
      </c>
      <c r="C164" s="16"/>
      <c r="D164" s="16" t="n">
        <v>0.02010329</v>
      </c>
      <c r="E164" s="16" t="n">
        <v>0.24124661</v>
      </c>
      <c r="F164" s="16" t="n">
        <v>0.0648212</v>
      </c>
      <c r="G164" s="17"/>
    </row>
    <row r="165" customFormat="false" ht="15" hidden="false" customHeight="false" outlineLevel="0" collapsed="false">
      <c r="A165" s="11" t="s">
        <v>313</v>
      </c>
      <c r="B165" s="15" t="s">
        <v>314</v>
      </c>
      <c r="C165" s="16"/>
      <c r="D165" s="16"/>
      <c r="E165" s="16"/>
      <c r="F165" s="16" t="n">
        <v>0.02732785</v>
      </c>
      <c r="G165" s="17"/>
    </row>
    <row r="166" customFormat="false" ht="15" hidden="false" customHeight="false" outlineLevel="0" collapsed="false">
      <c r="A166" s="11" t="s">
        <v>315</v>
      </c>
      <c r="B166" s="15" t="s">
        <v>316</v>
      </c>
      <c r="C166" s="16" t="n">
        <v>0.00146339</v>
      </c>
      <c r="D166" s="16" t="n">
        <v>0.00412435</v>
      </c>
      <c r="E166" s="16"/>
      <c r="F166" s="16" t="n">
        <v>0.02686245</v>
      </c>
      <c r="G166" s="17"/>
    </row>
    <row r="167" customFormat="false" ht="15" hidden="false" customHeight="false" outlineLevel="0" collapsed="false">
      <c r="A167" s="11" t="s">
        <v>317</v>
      </c>
      <c r="B167" s="15" t="s">
        <v>318</v>
      </c>
      <c r="C167" s="16"/>
      <c r="D167" s="16"/>
      <c r="E167" s="16" t="n">
        <v>0.00508223</v>
      </c>
      <c r="F167" s="16" t="n">
        <v>0.017577</v>
      </c>
      <c r="G167" s="17"/>
    </row>
    <row r="168" customFormat="false" ht="15" hidden="false" customHeight="false" outlineLevel="0" collapsed="false">
      <c r="A168" s="11" t="s">
        <v>319</v>
      </c>
      <c r="B168" s="15" t="s">
        <v>320</v>
      </c>
      <c r="C168" s="16" t="n">
        <v>0.00072</v>
      </c>
      <c r="D168" s="16" t="n">
        <v>0.0062845</v>
      </c>
      <c r="E168" s="16" t="n">
        <v>0.002946</v>
      </c>
      <c r="F168" s="16" t="n">
        <v>0.01541791</v>
      </c>
      <c r="G168" s="17"/>
    </row>
    <row r="169" customFormat="false" ht="15" hidden="false" customHeight="false" outlineLevel="0" collapsed="false">
      <c r="A169" s="11" t="s">
        <v>321</v>
      </c>
      <c r="B169" s="15" t="s">
        <v>322</v>
      </c>
      <c r="C169" s="16"/>
      <c r="D169" s="16"/>
      <c r="E169" s="16"/>
      <c r="F169" s="16" t="n">
        <v>0.012725</v>
      </c>
      <c r="G169" s="17"/>
    </row>
    <row r="170" customFormat="false" ht="15" hidden="false" customHeight="false" outlineLevel="0" collapsed="false">
      <c r="A170" s="11" t="s">
        <v>323</v>
      </c>
      <c r="B170" s="15" t="s">
        <v>324</v>
      </c>
      <c r="C170" s="16"/>
      <c r="D170" s="16"/>
      <c r="E170" s="16"/>
      <c r="F170" s="16" t="n">
        <v>0.01267103</v>
      </c>
      <c r="G170" s="17"/>
    </row>
    <row r="171" customFormat="false" ht="15" hidden="false" customHeight="false" outlineLevel="0" collapsed="false">
      <c r="A171" s="11" t="s">
        <v>325</v>
      </c>
      <c r="B171" s="15" t="s">
        <v>326</v>
      </c>
      <c r="C171" s="16" t="n">
        <v>0.009</v>
      </c>
      <c r="D171" s="16"/>
      <c r="E171" s="16" t="n">
        <v>0.0006875</v>
      </c>
      <c r="F171" s="16" t="n">
        <v>0.010005</v>
      </c>
      <c r="G171" s="17"/>
    </row>
    <row r="172" customFormat="false" ht="15" hidden="false" customHeight="false" outlineLevel="0" collapsed="false">
      <c r="A172" s="11" t="s">
        <v>327</v>
      </c>
      <c r="B172" s="15" t="s">
        <v>283</v>
      </c>
      <c r="C172" s="16" t="n">
        <v>0.00324114</v>
      </c>
      <c r="D172" s="16" t="n">
        <v>0.00220277</v>
      </c>
      <c r="E172" s="16" t="n">
        <v>0.002976</v>
      </c>
      <c r="F172" s="16" t="n">
        <v>0.00861919</v>
      </c>
      <c r="G172" s="17"/>
    </row>
    <row r="173" customFormat="false" ht="15" hidden="false" customHeight="false" outlineLevel="0" collapsed="false">
      <c r="A173" s="11" t="s">
        <v>328</v>
      </c>
      <c r="B173" s="15" t="s">
        <v>329</v>
      </c>
      <c r="C173" s="16" t="n">
        <v>0.002352</v>
      </c>
      <c r="D173" s="16" t="n">
        <v>2.42E-005</v>
      </c>
      <c r="E173" s="16" t="n">
        <v>0.003968</v>
      </c>
      <c r="F173" s="16" t="n">
        <v>0.0071054</v>
      </c>
      <c r="G173" s="17"/>
    </row>
    <row r="174" customFormat="false" ht="15" hidden="false" customHeight="false" outlineLevel="0" collapsed="false">
      <c r="A174" s="11" t="s">
        <v>330</v>
      </c>
      <c r="B174" s="15" t="s">
        <v>331</v>
      </c>
      <c r="C174" s="16" t="n">
        <v>0.026925</v>
      </c>
      <c r="D174" s="16"/>
      <c r="E174" s="16"/>
      <c r="F174" s="16" t="n">
        <v>0.00567075</v>
      </c>
      <c r="G174" s="17"/>
    </row>
    <row r="175" customFormat="false" ht="15" hidden="false" customHeight="false" outlineLevel="0" collapsed="false">
      <c r="A175" s="11" t="s">
        <v>332</v>
      </c>
      <c r="B175" s="15" t="s">
        <v>333</v>
      </c>
      <c r="C175" s="16" t="n">
        <v>0.00905806</v>
      </c>
      <c r="D175" s="16" t="n">
        <v>0.01054797</v>
      </c>
      <c r="E175" s="16" t="n">
        <v>0.00318991</v>
      </c>
      <c r="F175" s="16" t="n">
        <v>0.00409</v>
      </c>
      <c r="G175" s="17"/>
    </row>
    <row r="176" customFormat="false" ht="15" hidden="false" customHeight="false" outlineLevel="0" collapsed="false">
      <c r="A176" s="11" t="s">
        <v>334</v>
      </c>
      <c r="B176" s="15" t="s">
        <v>335</v>
      </c>
      <c r="C176" s="16"/>
      <c r="D176" s="16" t="n">
        <v>0.0001108</v>
      </c>
      <c r="E176" s="16"/>
      <c r="F176" s="16" t="n">
        <v>0.00384017</v>
      </c>
      <c r="G176" s="17"/>
    </row>
    <row r="177" customFormat="false" ht="15" hidden="false" customHeight="false" outlineLevel="0" collapsed="false">
      <c r="A177" s="11" t="s">
        <v>336</v>
      </c>
      <c r="B177" s="15" t="s">
        <v>337</v>
      </c>
      <c r="C177" s="16"/>
      <c r="D177" s="16"/>
      <c r="E177" s="16"/>
      <c r="F177" s="16" t="n">
        <v>0.003756</v>
      </c>
      <c r="G177" s="17"/>
    </row>
    <row r="178" customFormat="false" ht="15" hidden="false" customHeight="false" outlineLevel="0" collapsed="false">
      <c r="A178" s="11" t="s">
        <v>338</v>
      </c>
      <c r="B178" s="15" t="s">
        <v>339</v>
      </c>
      <c r="C178" s="16"/>
      <c r="D178" s="16"/>
      <c r="E178" s="16"/>
      <c r="F178" s="16" t="n">
        <v>0.00366203</v>
      </c>
      <c r="G178" s="17"/>
    </row>
    <row r="179" customFormat="false" ht="15" hidden="false" customHeight="false" outlineLevel="0" collapsed="false">
      <c r="A179" s="11" t="s">
        <v>340</v>
      </c>
      <c r="B179" s="15" t="s">
        <v>341</v>
      </c>
      <c r="C179" s="16"/>
      <c r="D179" s="16"/>
      <c r="E179" s="16" t="n">
        <v>0.00525647</v>
      </c>
      <c r="F179" s="16" t="n">
        <v>0.00360344</v>
      </c>
      <c r="G179" s="17"/>
    </row>
    <row r="180" customFormat="false" ht="15" hidden="false" customHeight="false" outlineLevel="0" collapsed="false">
      <c r="A180" s="11" t="s">
        <v>342</v>
      </c>
      <c r="B180" s="15" t="s">
        <v>343</v>
      </c>
      <c r="C180" s="16"/>
      <c r="D180" s="16" t="n">
        <v>0.0039965</v>
      </c>
      <c r="E180" s="16" t="n">
        <v>0.00846</v>
      </c>
      <c r="F180" s="16" t="n">
        <v>0.00260312</v>
      </c>
      <c r="G180" s="17"/>
    </row>
    <row r="181" customFormat="false" ht="15" hidden="false" customHeight="false" outlineLevel="0" collapsed="false">
      <c r="A181" s="11" t="s">
        <v>344</v>
      </c>
      <c r="B181" s="15" t="s">
        <v>345</v>
      </c>
      <c r="C181" s="16"/>
      <c r="D181" s="16"/>
      <c r="E181" s="16"/>
      <c r="F181" s="16" t="n">
        <v>0.00255532</v>
      </c>
      <c r="G181" s="17"/>
    </row>
    <row r="182" customFormat="false" ht="15" hidden="false" customHeight="false" outlineLevel="0" collapsed="false">
      <c r="A182" s="11" t="s">
        <v>346</v>
      </c>
      <c r="B182" s="15" t="s">
        <v>347</v>
      </c>
      <c r="C182" s="16" t="n">
        <v>0.0005228</v>
      </c>
      <c r="D182" s="16" t="n">
        <v>0.001032</v>
      </c>
      <c r="E182" s="16" t="n">
        <v>0.00144</v>
      </c>
      <c r="F182" s="16" t="n">
        <v>0.002497</v>
      </c>
      <c r="G182" s="17"/>
    </row>
    <row r="183" customFormat="false" ht="15" hidden="false" customHeight="false" outlineLevel="0" collapsed="false">
      <c r="A183" s="11" t="s">
        <v>348</v>
      </c>
      <c r="B183" s="15" t="s">
        <v>349</v>
      </c>
      <c r="C183" s="16"/>
      <c r="D183" s="16"/>
      <c r="E183" s="16"/>
      <c r="F183" s="16" t="n">
        <v>0.00173392</v>
      </c>
      <c r="G183" s="17"/>
    </row>
    <row r="184" customFormat="false" ht="15" hidden="false" customHeight="false" outlineLevel="0" collapsed="false">
      <c r="A184" s="11" t="s">
        <v>350</v>
      </c>
      <c r="B184" s="15" t="s">
        <v>351</v>
      </c>
      <c r="C184" s="16"/>
      <c r="D184" s="16"/>
      <c r="E184" s="16"/>
      <c r="F184" s="16" t="n">
        <v>0.0016435</v>
      </c>
      <c r="G184" s="17"/>
    </row>
    <row r="185" customFormat="false" ht="15" hidden="false" customHeight="false" outlineLevel="0" collapsed="false">
      <c r="A185" s="11" t="s">
        <v>352</v>
      </c>
      <c r="B185" s="15" t="s">
        <v>353</v>
      </c>
      <c r="C185" s="16"/>
      <c r="D185" s="16"/>
      <c r="E185" s="16"/>
      <c r="F185" s="16" t="n">
        <v>0.0016</v>
      </c>
      <c r="G185" s="17"/>
    </row>
    <row r="186" customFormat="false" ht="15" hidden="false" customHeight="false" outlineLevel="0" collapsed="false">
      <c r="A186" s="11" t="s">
        <v>354</v>
      </c>
      <c r="B186" s="15" t="s">
        <v>355</v>
      </c>
      <c r="C186" s="16" t="n">
        <v>0.0015533</v>
      </c>
      <c r="D186" s="16" t="n">
        <v>5.45E-005</v>
      </c>
      <c r="E186" s="16"/>
      <c r="F186" s="16" t="n">
        <v>0.00158125</v>
      </c>
      <c r="G186" s="17"/>
    </row>
    <row r="187" customFormat="false" ht="15" hidden="false" customHeight="false" outlineLevel="0" collapsed="false">
      <c r="A187" s="11" t="s">
        <v>356</v>
      </c>
      <c r="B187" s="15" t="s">
        <v>357</v>
      </c>
      <c r="C187" s="16" t="n">
        <v>0.00060469</v>
      </c>
      <c r="D187" s="16" t="n">
        <v>0.003246</v>
      </c>
      <c r="E187" s="16" t="n">
        <v>0.00156189</v>
      </c>
      <c r="F187" s="16" t="n">
        <v>0.0013848</v>
      </c>
      <c r="G187" s="17"/>
    </row>
    <row r="188" customFormat="false" ht="15" hidden="false" customHeight="false" outlineLevel="0" collapsed="false">
      <c r="A188" s="11" t="s">
        <v>358</v>
      </c>
      <c r="B188" s="15" t="s">
        <v>359</v>
      </c>
      <c r="C188" s="16"/>
      <c r="D188" s="16"/>
      <c r="E188" s="16"/>
      <c r="F188" s="16" t="n">
        <v>0.000763</v>
      </c>
      <c r="G188" s="17"/>
    </row>
    <row r="189" customFormat="false" ht="15" hidden="false" customHeight="false" outlineLevel="0" collapsed="false">
      <c r="A189" s="11" t="s">
        <v>360</v>
      </c>
      <c r="B189" s="15" t="s">
        <v>361</v>
      </c>
      <c r="C189" s="16"/>
      <c r="D189" s="16"/>
      <c r="E189" s="16" t="n">
        <v>0.00201</v>
      </c>
      <c r="F189" s="16" t="n">
        <v>0.00072355</v>
      </c>
      <c r="G189" s="17"/>
    </row>
    <row r="190" customFormat="false" ht="15" hidden="false" customHeight="false" outlineLevel="0" collapsed="false">
      <c r="A190" s="11" t="s">
        <v>362</v>
      </c>
      <c r="B190" s="15" t="s">
        <v>363</v>
      </c>
      <c r="C190" s="16" t="n">
        <v>0.09075866</v>
      </c>
      <c r="D190" s="16" t="n">
        <v>0.0830764</v>
      </c>
      <c r="E190" s="16" t="n">
        <v>0.12584765</v>
      </c>
      <c r="F190" s="16" t="n">
        <v>0.00067187</v>
      </c>
      <c r="G190" s="17"/>
    </row>
    <row r="191" customFormat="false" ht="15" hidden="false" customHeight="false" outlineLevel="0" collapsed="false">
      <c r="A191" s="11" t="s">
        <v>364</v>
      </c>
      <c r="B191" s="15" t="s">
        <v>365</v>
      </c>
      <c r="C191" s="16" t="n">
        <v>0.00982</v>
      </c>
      <c r="D191" s="16" t="n">
        <v>5.2E-005</v>
      </c>
      <c r="E191" s="16" t="n">
        <v>1.515E-005</v>
      </c>
      <c r="F191" s="16" t="n">
        <v>0.000667</v>
      </c>
      <c r="G191" s="17"/>
    </row>
    <row r="192" customFormat="false" ht="15" hidden="false" customHeight="false" outlineLevel="0" collapsed="false">
      <c r="A192" s="11" t="s">
        <v>366</v>
      </c>
      <c r="B192" s="15" t="s">
        <v>367</v>
      </c>
      <c r="C192" s="16" t="n">
        <v>0.00038</v>
      </c>
      <c r="D192" s="16" t="n">
        <v>0.00027</v>
      </c>
      <c r="E192" s="16" t="n">
        <v>4.1E-005</v>
      </c>
      <c r="F192" s="16" t="n">
        <v>0.00064536</v>
      </c>
      <c r="G192" s="17"/>
    </row>
    <row r="193" customFormat="false" ht="15" hidden="false" customHeight="false" outlineLevel="0" collapsed="false">
      <c r="A193" s="11" t="s">
        <v>368</v>
      </c>
      <c r="B193" s="15" t="s">
        <v>369</v>
      </c>
      <c r="C193" s="16" t="n">
        <v>5.2E-005</v>
      </c>
      <c r="D193" s="16"/>
      <c r="E193" s="16"/>
      <c r="F193" s="16" t="n">
        <v>0.0005762</v>
      </c>
      <c r="G193" s="17"/>
    </row>
    <row r="194" customFormat="false" ht="15" hidden="false" customHeight="false" outlineLevel="0" collapsed="false">
      <c r="A194" s="11" t="s">
        <v>370</v>
      </c>
      <c r="B194" s="15" t="s">
        <v>371</v>
      </c>
      <c r="C194" s="16"/>
      <c r="D194" s="16"/>
      <c r="E194" s="16"/>
      <c r="F194" s="16" t="n">
        <v>0.00054129</v>
      </c>
      <c r="G194" s="17"/>
    </row>
    <row r="195" customFormat="false" ht="15" hidden="false" customHeight="false" outlineLevel="0" collapsed="false">
      <c r="A195" s="11" t="s">
        <v>372</v>
      </c>
      <c r="B195" s="15" t="s">
        <v>373</v>
      </c>
      <c r="C195" s="16"/>
      <c r="D195" s="16"/>
      <c r="E195" s="16"/>
      <c r="F195" s="16" t="n">
        <v>0.00054129</v>
      </c>
      <c r="G195" s="17"/>
    </row>
    <row r="196" customFormat="false" ht="15" hidden="false" customHeight="false" outlineLevel="0" collapsed="false">
      <c r="A196" s="11" t="s">
        <v>374</v>
      </c>
      <c r="B196" s="15" t="s">
        <v>375</v>
      </c>
      <c r="C196" s="16"/>
      <c r="D196" s="16" t="n">
        <v>2.42E-005</v>
      </c>
      <c r="E196" s="16" t="n">
        <v>1.9E-005</v>
      </c>
      <c r="F196" s="16" t="n">
        <v>0.000476</v>
      </c>
      <c r="G196" s="17"/>
    </row>
    <row r="197" customFormat="false" ht="15" hidden="false" customHeight="false" outlineLevel="0" collapsed="false">
      <c r="A197" s="11" t="s">
        <v>376</v>
      </c>
      <c r="B197" s="15" t="s">
        <v>377</v>
      </c>
      <c r="C197" s="16"/>
      <c r="D197" s="16" t="n">
        <v>0.00017101</v>
      </c>
      <c r="E197" s="16"/>
      <c r="F197" s="16" t="n">
        <v>0.00046924</v>
      </c>
      <c r="G197" s="17"/>
    </row>
    <row r="198" customFormat="false" ht="15" hidden="false" customHeight="false" outlineLevel="0" collapsed="false">
      <c r="A198" s="11" t="s">
        <v>378</v>
      </c>
      <c r="B198" s="15" t="s">
        <v>379</v>
      </c>
      <c r="C198" s="16"/>
      <c r="D198" s="16"/>
      <c r="E198" s="16"/>
      <c r="F198" s="16" t="n">
        <v>0.000442</v>
      </c>
      <c r="G198" s="17"/>
    </row>
    <row r="199" customFormat="false" ht="15" hidden="false" customHeight="false" outlineLevel="0" collapsed="false">
      <c r="A199" s="11" t="s">
        <v>380</v>
      </c>
      <c r="B199" s="15" t="s">
        <v>381</v>
      </c>
      <c r="C199" s="16"/>
      <c r="D199" s="16" t="n">
        <v>0.00078111</v>
      </c>
      <c r="E199" s="16" t="n">
        <v>0.00096</v>
      </c>
      <c r="F199" s="16" t="n">
        <v>0.000432</v>
      </c>
      <c r="G199" s="17"/>
    </row>
    <row r="200" customFormat="false" ht="15" hidden="false" customHeight="false" outlineLevel="0" collapsed="false">
      <c r="A200" s="11" t="s">
        <v>382</v>
      </c>
      <c r="B200" s="15" t="s">
        <v>383</v>
      </c>
      <c r="C200" s="16" t="n">
        <v>0.001264</v>
      </c>
      <c r="D200" s="16" t="n">
        <v>0.0010843</v>
      </c>
      <c r="E200" s="16" t="n">
        <v>0.001254</v>
      </c>
      <c r="F200" s="16" t="n">
        <v>0.0003975</v>
      </c>
      <c r="G200" s="17"/>
    </row>
    <row r="201" customFormat="false" ht="15" hidden="false" customHeight="false" outlineLevel="0" collapsed="false">
      <c r="A201" s="11" t="s">
        <v>384</v>
      </c>
      <c r="B201" s="15" t="s">
        <v>385</v>
      </c>
      <c r="C201" s="16"/>
      <c r="D201" s="16"/>
      <c r="E201" s="16"/>
      <c r="F201" s="16" t="n">
        <v>0.000264</v>
      </c>
      <c r="G201" s="17"/>
    </row>
    <row r="202" customFormat="false" ht="15" hidden="false" customHeight="false" outlineLevel="0" collapsed="false">
      <c r="A202" s="11" t="s">
        <v>386</v>
      </c>
      <c r="B202" s="15" t="s">
        <v>387</v>
      </c>
      <c r="C202" s="16" t="n">
        <v>0.0004056</v>
      </c>
      <c r="D202" s="16" t="n">
        <v>0.000477</v>
      </c>
      <c r="E202" s="16" t="n">
        <v>0.00048</v>
      </c>
      <c r="F202" s="16" t="n">
        <v>0.000222</v>
      </c>
      <c r="G202" s="17"/>
    </row>
    <row r="203" customFormat="false" ht="15" hidden="false" customHeight="false" outlineLevel="0" collapsed="false">
      <c r="A203" s="11" t="s">
        <v>388</v>
      </c>
      <c r="B203" s="15" t="s">
        <v>389</v>
      </c>
      <c r="C203" s="16" t="n">
        <v>0.0001452</v>
      </c>
      <c r="D203" s="16"/>
      <c r="E203" s="16"/>
      <c r="F203" s="16" t="n">
        <v>0.00021798</v>
      </c>
      <c r="G203" s="17"/>
    </row>
    <row r="204" customFormat="false" ht="15" hidden="false" customHeight="false" outlineLevel="0" collapsed="false">
      <c r="A204" s="11" t="s">
        <v>390</v>
      </c>
      <c r="B204" s="15" t="s">
        <v>391</v>
      </c>
      <c r="C204" s="16" t="n">
        <v>0.022</v>
      </c>
      <c r="D204" s="16"/>
      <c r="E204" s="16" t="n">
        <v>0.00080436</v>
      </c>
      <c r="F204" s="16" t="n">
        <v>0.00020187</v>
      </c>
      <c r="G204" s="17"/>
    </row>
    <row r="205" customFormat="false" ht="15" hidden="false" customHeight="false" outlineLevel="0" collapsed="false">
      <c r="A205" s="11" t="s">
        <v>392</v>
      </c>
      <c r="B205" s="15" t="s">
        <v>393</v>
      </c>
      <c r="C205" s="16"/>
      <c r="D205" s="16"/>
      <c r="E205" s="16"/>
      <c r="F205" s="16" t="n">
        <v>9.8E-005</v>
      </c>
      <c r="G205" s="17"/>
    </row>
    <row r="206" customFormat="false" ht="15" hidden="false" customHeight="false" outlineLevel="0" collapsed="false">
      <c r="A206" s="11" t="s">
        <v>394</v>
      </c>
      <c r="B206" s="15" t="s">
        <v>395</v>
      </c>
      <c r="C206" s="16"/>
      <c r="D206" s="16"/>
      <c r="E206" s="16"/>
      <c r="F206" s="16" t="n">
        <v>5.856E-005</v>
      </c>
      <c r="G206" s="17"/>
    </row>
    <row r="207" customFormat="false" ht="15" hidden="false" customHeight="false" outlineLevel="0" collapsed="false">
      <c r="A207" s="11" t="s">
        <v>396</v>
      </c>
      <c r="B207" s="15" t="s">
        <v>397</v>
      </c>
      <c r="C207" s="16" t="n">
        <v>7E-005</v>
      </c>
      <c r="D207" s="16" t="n">
        <v>0.00050529</v>
      </c>
      <c r="E207" s="16" t="n">
        <v>0.00079545</v>
      </c>
      <c r="F207" s="16" t="n">
        <v>5.202E-005</v>
      </c>
      <c r="G207" s="17"/>
    </row>
    <row r="208" customFormat="false" ht="15" hidden="false" customHeight="false" outlineLevel="0" collapsed="false">
      <c r="A208" s="11" t="s">
        <v>398</v>
      </c>
      <c r="B208" s="15" t="s">
        <v>399</v>
      </c>
      <c r="C208" s="16"/>
      <c r="D208" s="16"/>
      <c r="E208" s="16"/>
      <c r="F208" s="16" t="n">
        <v>2.895E-005</v>
      </c>
      <c r="G208" s="17"/>
    </row>
    <row r="209" customFormat="false" ht="15" hidden="false" customHeight="false" outlineLevel="0" collapsed="false">
      <c r="A209" s="11" t="s">
        <v>400</v>
      </c>
      <c r="B209" s="15" t="s">
        <v>162</v>
      </c>
      <c r="C209" s="16" t="n">
        <v>0.00558</v>
      </c>
      <c r="D209" s="16" t="n">
        <v>8.91E-005</v>
      </c>
      <c r="E209" s="16" t="n">
        <v>0.00011812</v>
      </c>
      <c r="F209" s="16" t="n">
        <v>1.6E-005</v>
      </c>
      <c r="G209" s="17"/>
    </row>
    <row r="210" customFormat="false" ht="15" hidden="false" customHeight="false" outlineLevel="0" collapsed="false">
      <c r="A210" s="11" t="s">
        <v>401</v>
      </c>
      <c r="B210" s="15" t="s">
        <v>402</v>
      </c>
      <c r="C210" s="16" t="n">
        <v>0.00168647</v>
      </c>
      <c r="D210" s="16" t="n">
        <v>1.2E-005</v>
      </c>
      <c r="E210" s="16" t="n">
        <v>0.0042767</v>
      </c>
      <c r="F210" s="16" t="n">
        <v>5.6E-006</v>
      </c>
      <c r="G210" s="17"/>
    </row>
    <row r="211" customFormat="false" ht="15" hidden="false" customHeight="false" outlineLevel="0" collapsed="false">
      <c r="A211" s="11" t="s">
        <v>403</v>
      </c>
      <c r="B211" s="15" t="s">
        <v>404</v>
      </c>
      <c r="C211" s="16"/>
      <c r="D211" s="16"/>
      <c r="E211" s="16" t="n">
        <v>0.76753018</v>
      </c>
      <c r="F211" s="16"/>
      <c r="G211" s="17"/>
    </row>
    <row r="212" customFormat="false" ht="15" hidden="false" customHeight="false" outlineLevel="0" collapsed="false">
      <c r="A212" s="11" t="s">
        <v>405</v>
      </c>
      <c r="B212" s="15" t="s">
        <v>406</v>
      </c>
      <c r="C212" s="16" t="n">
        <v>2.20245539</v>
      </c>
      <c r="D212" s="16" t="n">
        <v>0.06568082</v>
      </c>
      <c r="E212" s="16" t="n">
        <v>0.47917345</v>
      </c>
      <c r="F212" s="16"/>
      <c r="G212" s="17"/>
    </row>
    <row r="213" customFormat="false" ht="15" hidden="false" customHeight="false" outlineLevel="0" collapsed="false">
      <c r="A213" s="11" t="s">
        <v>407</v>
      </c>
      <c r="B213" s="15" t="s">
        <v>408</v>
      </c>
      <c r="C213" s="16"/>
      <c r="D213" s="16"/>
      <c r="E213" s="16" t="n">
        <v>0.26572258</v>
      </c>
      <c r="F213" s="16"/>
      <c r="G213" s="17"/>
    </row>
    <row r="214" customFormat="false" ht="15" hidden="false" customHeight="false" outlineLevel="0" collapsed="false">
      <c r="A214" s="11" t="s">
        <v>409</v>
      </c>
      <c r="B214" s="15" t="s">
        <v>410</v>
      </c>
      <c r="C214" s="16"/>
      <c r="D214" s="16"/>
      <c r="E214" s="16" t="n">
        <v>0.19617642</v>
      </c>
      <c r="F214" s="16"/>
      <c r="G214" s="17"/>
    </row>
    <row r="215" customFormat="false" ht="15" hidden="false" customHeight="false" outlineLevel="0" collapsed="false">
      <c r="A215" s="11" t="s">
        <v>411</v>
      </c>
      <c r="B215" s="15" t="s">
        <v>412</v>
      </c>
      <c r="C215" s="16" t="n">
        <v>0.00545221</v>
      </c>
      <c r="D215" s="16"/>
      <c r="E215" s="16" t="n">
        <v>0.037604</v>
      </c>
      <c r="F215" s="16"/>
      <c r="G215" s="17"/>
    </row>
    <row r="216" customFormat="false" ht="15" hidden="false" customHeight="false" outlineLevel="0" collapsed="false">
      <c r="A216" s="11" t="s">
        <v>413</v>
      </c>
      <c r="B216" s="15" t="s">
        <v>414</v>
      </c>
      <c r="C216" s="16" t="n">
        <v>0.0606</v>
      </c>
      <c r="D216" s="16"/>
      <c r="E216" s="16" t="n">
        <v>0.0366</v>
      </c>
      <c r="F216" s="16"/>
      <c r="G216" s="17"/>
    </row>
    <row r="217" customFormat="false" ht="15" hidden="false" customHeight="false" outlineLevel="0" collapsed="false">
      <c r="A217" s="11" t="s">
        <v>415</v>
      </c>
      <c r="B217" s="15" t="s">
        <v>416</v>
      </c>
      <c r="C217" s="16" t="n">
        <v>0.0271898</v>
      </c>
      <c r="D217" s="16" t="n">
        <v>0.0240278</v>
      </c>
      <c r="E217" s="16" t="n">
        <v>0.0320248</v>
      </c>
      <c r="F217" s="16"/>
      <c r="G217" s="17"/>
    </row>
    <row r="218" customFormat="false" ht="15" hidden="false" customHeight="false" outlineLevel="0" collapsed="false">
      <c r="A218" s="11" t="s">
        <v>417</v>
      </c>
      <c r="B218" s="15" t="s">
        <v>418</v>
      </c>
      <c r="C218" s="16"/>
      <c r="D218" s="16"/>
      <c r="E218" s="16" t="n">
        <v>0.0296</v>
      </c>
      <c r="F218" s="16"/>
      <c r="G218" s="17"/>
    </row>
    <row r="219" customFormat="false" ht="15" hidden="false" customHeight="false" outlineLevel="0" collapsed="false">
      <c r="A219" s="11" t="s">
        <v>419</v>
      </c>
      <c r="B219" s="15" t="s">
        <v>420</v>
      </c>
      <c r="C219" s="16"/>
      <c r="D219" s="16"/>
      <c r="E219" s="16" t="n">
        <v>0.02238723</v>
      </c>
      <c r="F219" s="16"/>
      <c r="G219" s="17"/>
    </row>
    <row r="220" customFormat="false" ht="15" hidden="false" customHeight="false" outlineLevel="0" collapsed="false">
      <c r="A220" s="11" t="s">
        <v>421</v>
      </c>
      <c r="B220" s="15" t="s">
        <v>422</v>
      </c>
      <c r="C220" s="16"/>
      <c r="D220" s="16" t="n">
        <v>0.00716</v>
      </c>
      <c r="E220" s="16" t="n">
        <v>0.0213241</v>
      </c>
      <c r="F220" s="16"/>
      <c r="G220" s="17"/>
    </row>
    <row r="221" customFormat="false" ht="15" hidden="false" customHeight="false" outlineLevel="0" collapsed="false">
      <c r="A221" s="11" t="s">
        <v>423</v>
      </c>
      <c r="B221" s="15" t="s">
        <v>424</v>
      </c>
      <c r="C221" s="16" t="n">
        <v>0.01211657</v>
      </c>
      <c r="D221" s="16" t="n">
        <v>0.00648947</v>
      </c>
      <c r="E221" s="16" t="n">
        <v>0.01315076</v>
      </c>
      <c r="F221" s="16"/>
      <c r="G221" s="17"/>
    </row>
    <row r="222" customFormat="false" ht="15" hidden="false" customHeight="false" outlineLevel="0" collapsed="false">
      <c r="A222" s="11" t="s">
        <v>425</v>
      </c>
      <c r="B222" s="15" t="s">
        <v>426</v>
      </c>
      <c r="C222" s="16"/>
      <c r="D222" s="16" t="n">
        <v>0.01724408</v>
      </c>
      <c r="E222" s="16" t="n">
        <v>0.01307912</v>
      </c>
      <c r="F222" s="16"/>
      <c r="G222" s="17"/>
    </row>
    <row r="223" customFormat="false" ht="15" hidden="false" customHeight="false" outlineLevel="0" collapsed="false">
      <c r="A223" s="11" t="s">
        <v>427</v>
      </c>
      <c r="B223" s="15" t="s">
        <v>428</v>
      </c>
      <c r="C223" s="16"/>
      <c r="D223" s="16" t="n">
        <v>0.01031184</v>
      </c>
      <c r="E223" s="16" t="n">
        <v>0.012474</v>
      </c>
      <c r="F223" s="16"/>
      <c r="G223" s="17"/>
    </row>
    <row r="224" customFormat="false" ht="15" hidden="false" customHeight="false" outlineLevel="0" collapsed="false">
      <c r="A224" s="11" t="s">
        <v>429</v>
      </c>
      <c r="B224" s="15" t="s">
        <v>430</v>
      </c>
      <c r="C224" s="16"/>
      <c r="D224" s="16"/>
      <c r="E224" s="16" t="n">
        <v>0.00972</v>
      </c>
      <c r="F224" s="16"/>
      <c r="G224" s="17"/>
    </row>
    <row r="225" customFormat="false" ht="15" hidden="false" customHeight="false" outlineLevel="0" collapsed="false">
      <c r="A225" s="11" t="s">
        <v>431</v>
      </c>
      <c r="B225" s="15" t="s">
        <v>432</v>
      </c>
      <c r="C225" s="16"/>
      <c r="D225" s="16"/>
      <c r="E225" s="16" t="n">
        <v>0.0093</v>
      </c>
      <c r="F225" s="16"/>
      <c r="G225" s="17"/>
    </row>
    <row r="226" customFormat="false" ht="15" hidden="false" customHeight="false" outlineLevel="0" collapsed="false">
      <c r="A226" s="11" t="s">
        <v>433</v>
      </c>
      <c r="B226" s="15" t="s">
        <v>434</v>
      </c>
      <c r="C226" s="16" t="n">
        <v>0.00052819</v>
      </c>
      <c r="D226" s="16"/>
      <c r="E226" s="16" t="n">
        <v>0.00752621</v>
      </c>
      <c r="F226" s="16"/>
      <c r="G226" s="17"/>
    </row>
    <row r="227" customFormat="false" ht="15" hidden="false" customHeight="false" outlineLevel="0" collapsed="false">
      <c r="A227" s="11" t="s">
        <v>435</v>
      </c>
      <c r="B227" s="15" t="s">
        <v>230</v>
      </c>
      <c r="C227" s="16" t="n">
        <v>0.01365</v>
      </c>
      <c r="D227" s="16"/>
      <c r="E227" s="16" t="n">
        <v>0.00680471</v>
      </c>
      <c r="F227" s="16"/>
      <c r="G227" s="17"/>
    </row>
    <row r="228" customFormat="false" ht="15" hidden="false" customHeight="false" outlineLevel="0" collapsed="false">
      <c r="A228" s="11" t="s">
        <v>436</v>
      </c>
      <c r="B228" s="15" t="s">
        <v>437</v>
      </c>
      <c r="C228" s="16" t="n">
        <v>0.01774164</v>
      </c>
      <c r="D228" s="16" t="n">
        <v>0.015558</v>
      </c>
      <c r="E228" s="16" t="n">
        <v>0.0066921</v>
      </c>
      <c r="F228" s="16"/>
      <c r="G228" s="17"/>
    </row>
    <row r="229" customFormat="false" ht="15" hidden="false" customHeight="false" outlineLevel="0" collapsed="false">
      <c r="A229" s="11" t="s">
        <v>438</v>
      </c>
      <c r="B229" s="15" t="s">
        <v>439</v>
      </c>
      <c r="C229" s="16" t="n">
        <v>0.00303028</v>
      </c>
      <c r="D229" s="16" t="n">
        <v>0.02216461</v>
      </c>
      <c r="E229" s="16" t="n">
        <v>0.00667296</v>
      </c>
      <c r="F229" s="16"/>
      <c r="G229" s="17"/>
    </row>
    <row r="230" customFormat="false" ht="15" hidden="false" customHeight="false" outlineLevel="0" collapsed="false">
      <c r="A230" s="11" t="s">
        <v>440</v>
      </c>
      <c r="B230" s="15" t="s">
        <v>441</v>
      </c>
      <c r="C230" s="16" t="n">
        <v>0.00952601</v>
      </c>
      <c r="D230" s="16"/>
      <c r="E230" s="16" t="n">
        <v>0.00554075</v>
      </c>
      <c r="F230" s="16"/>
      <c r="G230" s="17"/>
    </row>
    <row r="231" customFormat="false" ht="15" hidden="false" customHeight="false" outlineLevel="0" collapsed="false">
      <c r="A231" s="11" t="s">
        <v>442</v>
      </c>
      <c r="B231" s="15" t="s">
        <v>443</v>
      </c>
      <c r="C231" s="16"/>
      <c r="D231" s="16" t="n">
        <v>0.016016</v>
      </c>
      <c r="E231" s="16" t="n">
        <v>0.00315</v>
      </c>
      <c r="F231" s="16"/>
      <c r="G231" s="17"/>
    </row>
    <row r="232" customFormat="false" ht="15" hidden="false" customHeight="false" outlineLevel="0" collapsed="false">
      <c r="A232" s="11" t="s">
        <v>444</v>
      </c>
      <c r="B232" s="15" t="s">
        <v>445</v>
      </c>
      <c r="C232" s="16"/>
      <c r="D232" s="16"/>
      <c r="E232" s="16" t="n">
        <v>0.00309905</v>
      </c>
      <c r="F232" s="16"/>
      <c r="G232" s="17"/>
    </row>
    <row r="233" customFormat="false" ht="15" hidden="false" customHeight="false" outlineLevel="0" collapsed="false">
      <c r="A233" s="11" t="s">
        <v>446</v>
      </c>
      <c r="B233" s="15" t="s">
        <v>447</v>
      </c>
      <c r="C233" s="16" t="n">
        <v>0.0024</v>
      </c>
      <c r="D233" s="16" t="n">
        <v>0.0014019</v>
      </c>
      <c r="E233" s="16" t="n">
        <v>0.002198</v>
      </c>
      <c r="F233" s="16"/>
      <c r="G233" s="17"/>
    </row>
    <row r="234" customFormat="false" ht="15" hidden="false" customHeight="false" outlineLevel="0" collapsed="false">
      <c r="A234" s="11" t="s">
        <v>448</v>
      </c>
      <c r="B234" s="15" t="s">
        <v>449</v>
      </c>
      <c r="C234" s="16"/>
      <c r="D234" s="16"/>
      <c r="E234" s="16" t="n">
        <v>0.00219351</v>
      </c>
      <c r="F234" s="16"/>
      <c r="G234" s="17"/>
    </row>
    <row r="235" customFormat="false" ht="15" hidden="false" customHeight="false" outlineLevel="0" collapsed="false">
      <c r="A235" s="11" t="s">
        <v>450</v>
      </c>
      <c r="B235" s="15" t="s">
        <v>451</v>
      </c>
      <c r="C235" s="16"/>
      <c r="D235" s="16"/>
      <c r="E235" s="16" t="n">
        <v>0.00217595</v>
      </c>
      <c r="F235" s="16"/>
      <c r="G235" s="17"/>
    </row>
    <row r="236" customFormat="false" ht="15" hidden="false" customHeight="false" outlineLevel="0" collapsed="false">
      <c r="A236" s="11" t="s">
        <v>452</v>
      </c>
      <c r="B236" s="15" t="s">
        <v>453</v>
      </c>
      <c r="C236" s="16"/>
      <c r="D236" s="16"/>
      <c r="E236" s="16" t="n">
        <v>0.001384</v>
      </c>
      <c r="F236" s="16"/>
      <c r="G236" s="17"/>
    </row>
    <row r="237" customFormat="false" ht="15" hidden="false" customHeight="false" outlineLevel="0" collapsed="false">
      <c r="A237" s="11" t="s">
        <v>454</v>
      </c>
      <c r="B237" s="15" t="s">
        <v>455</v>
      </c>
      <c r="C237" s="16" t="n">
        <v>6.584E-005</v>
      </c>
      <c r="D237" s="16" t="n">
        <v>3.27E-006</v>
      </c>
      <c r="E237" s="16" t="n">
        <v>0.001224</v>
      </c>
      <c r="F237" s="16"/>
      <c r="G237" s="17"/>
    </row>
    <row r="238" customFormat="false" ht="15" hidden="false" customHeight="false" outlineLevel="0" collapsed="false">
      <c r="A238" s="11" t="s">
        <v>456</v>
      </c>
      <c r="B238" s="15" t="s">
        <v>457</v>
      </c>
      <c r="C238" s="16"/>
      <c r="D238" s="16"/>
      <c r="E238" s="16" t="n">
        <v>0.00111285</v>
      </c>
      <c r="F238" s="16"/>
      <c r="G238" s="17"/>
    </row>
    <row r="239" customFormat="false" ht="15" hidden="false" customHeight="false" outlineLevel="0" collapsed="false">
      <c r="A239" s="11" t="s">
        <v>458</v>
      </c>
      <c r="B239" s="15" t="s">
        <v>459</v>
      </c>
      <c r="C239" s="16" t="n">
        <v>1E-005</v>
      </c>
      <c r="D239" s="16"/>
      <c r="E239" s="16" t="n">
        <v>0.00097</v>
      </c>
      <c r="F239" s="16"/>
      <c r="G239" s="17"/>
    </row>
    <row r="240" customFormat="false" ht="15" hidden="false" customHeight="false" outlineLevel="0" collapsed="false">
      <c r="A240" s="11" t="s">
        <v>460</v>
      </c>
      <c r="B240" s="15" t="s">
        <v>461</v>
      </c>
      <c r="C240" s="16"/>
      <c r="D240" s="16"/>
      <c r="E240" s="16" t="n">
        <v>0.0009</v>
      </c>
      <c r="F240" s="16"/>
      <c r="G240" s="17"/>
    </row>
    <row r="241" customFormat="false" ht="15" hidden="false" customHeight="false" outlineLevel="0" collapsed="false">
      <c r="A241" s="11" t="s">
        <v>462</v>
      </c>
      <c r="B241" s="15" t="s">
        <v>463</v>
      </c>
      <c r="C241" s="16" t="n">
        <v>0.01068207</v>
      </c>
      <c r="D241" s="16" t="n">
        <v>0.0028827</v>
      </c>
      <c r="E241" s="16" t="n">
        <v>0.00065</v>
      </c>
      <c r="F241" s="16"/>
      <c r="G241" s="17"/>
    </row>
    <row r="242" customFormat="false" ht="15" hidden="false" customHeight="false" outlineLevel="0" collapsed="false">
      <c r="A242" s="11" t="s">
        <v>464</v>
      </c>
      <c r="B242" s="15" t="s">
        <v>465</v>
      </c>
      <c r="C242" s="16" t="n">
        <v>3E-005</v>
      </c>
      <c r="D242" s="16"/>
      <c r="E242" s="16" t="n">
        <v>0.00059</v>
      </c>
      <c r="F242" s="16"/>
      <c r="G242" s="17"/>
    </row>
    <row r="243" customFormat="false" ht="15" hidden="false" customHeight="false" outlineLevel="0" collapsed="false">
      <c r="A243" s="11" t="s">
        <v>466</v>
      </c>
      <c r="B243" s="15" t="s">
        <v>467</v>
      </c>
      <c r="C243" s="16"/>
      <c r="D243" s="16"/>
      <c r="E243" s="16" t="n">
        <v>0.00059</v>
      </c>
      <c r="F243" s="16"/>
      <c r="G243" s="17"/>
    </row>
    <row r="244" customFormat="false" ht="15" hidden="false" customHeight="false" outlineLevel="0" collapsed="false">
      <c r="A244" s="11" t="s">
        <v>468</v>
      </c>
      <c r="B244" s="15" t="s">
        <v>469</v>
      </c>
      <c r="C244" s="16" t="n">
        <v>0.0010741</v>
      </c>
      <c r="D244" s="16" t="n">
        <v>0.000126</v>
      </c>
      <c r="E244" s="16" t="n">
        <v>0.000264</v>
      </c>
      <c r="F244" s="16"/>
      <c r="G244" s="17"/>
    </row>
    <row r="245" customFormat="false" ht="15" hidden="false" customHeight="false" outlineLevel="0" collapsed="false">
      <c r="A245" s="11" t="s">
        <v>470</v>
      </c>
      <c r="B245" s="15" t="s">
        <v>471</v>
      </c>
      <c r="C245" s="16"/>
      <c r="D245" s="16"/>
      <c r="E245" s="16" t="n">
        <v>0.00016693</v>
      </c>
      <c r="F245" s="16"/>
      <c r="G245" s="17"/>
    </row>
    <row r="246" customFormat="false" ht="15" hidden="false" customHeight="false" outlineLevel="0" collapsed="false">
      <c r="A246" s="11" t="s">
        <v>472</v>
      </c>
      <c r="B246" s="15" t="s">
        <v>473</v>
      </c>
      <c r="C246" s="16"/>
      <c r="D246" s="16"/>
      <c r="E246" s="16" t="n">
        <v>0.000143</v>
      </c>
      <c r="F246" s="16"/>
      <c r="G246" s="17"/>
    </row>
    <row r="247" customFormat="false" ht="15" hidden="false" customHeight="false" outlineLevel="0" collapsed="false">
      <c r="A247" s="11" t="s">
        <v>474</v>
      </c>
      <c r="B247" s="15" t="s">
        <v>475</v>
      </c>
      <c r="C247" s="16"/>
      <c r="D247" s="16"/>
      <c r="E247" s="16" t="n">
        <v>3.9E-005</v>
      </c>
      <c r="F247" s="16"/>
      <c r="G247" s="17"/>
    </row>
    <row r="248" customFormat="false" ht="15" hidden="false" customHeight="false" outlineLevel="0" collapsed="false">
      <c r="A248" s="11" t="s">
        <v>476</v>
      </c>
      <c r="B248" s="15" t="s">
        <v>477</v>
      </c>
      <c r="C248" s="16"/>
      <c r="D248" s="16"/>
      <c r="E248" s="16" t="n">
        <v>2E-005</v>
      </c>
      <c r="F248" s="16"/>
      <c r="G248" s="17"/>
    </row>
    <row r="249" customFormat="false" ht="15" hidden="false" customHeight="false" outlineLevel="0" collapsed="false">
      <c r="A249" s="11" t="s">
        <v>478</v>
      </c>
      <c r="B249" s="15" t="s">
        <v>479</v>
      </c>
      <c r="C249" s="16" t="n">
        <v>7E-005</v>
      </c>
      <c r="D249" s="16"/>
      <c r="E249" s="16" t="n">
        <v>1.05E-005</v>
      </c>
      <c r="F249" s="16"/>
      <c r="G249" s="17"/>
    </row>
    <row r="250" customFormat="false" ht="15" hidden="false" customHeight="false" outlineLevel="0" collapsed="false">
      <c r="A250" s="11" t="s">
        <v>480</v>
      </c>
      <c r="B250" s="15" t="s">
        <v>481</v>
      </c>
      <c r="C250" s="16"/>
      <c r="D250" s="16"/>
      <c r="E250" s="16" t="n">
        <v>8.52E-006</v>
      </c>
      <c r="F250" s="16"/>
      <c r="G250" s="17"/>
    </row>
    <row r="251" customFormat="false" ht="15" hidden="false" customHeight="false" outlineLevel="0" collapsed="false">
      <c r="A251" s="11" t="s">
        <v>482</v>
      </c>
      <c r="B251" s="15" t="s">
        <v>483</v>
      </c>
      <c r="C251" s="16" t="n">
        <v>0.00335924</v>
      </c>
      <c r="D251" s="16" t="n">
        <v>1.032E-005</v>
      </c>
      <c r="E251" s="16" t="n">
        <v>6.24E-006</v>
      </c>
      <c r="F251" s="16"/>
      <c r="G251" s="17"/>
    </row>
    <row r="252" customFormat="false" ht="15" hidden="false" customHeight="false" outlineLevel="0" collapsed="false">
      <c r="A252" s="11" t="s">
        <v>484</v>
      </c>
      <c r="B252" s="15" t="s">
        <v>485</v>
      </c>
      <c r="C252" s="16"/>
      <c r="D252" s="16" t="n">
        <v>4.488</v>
      </c>
      <c r="E252" s="16"/>
      <c r="F252" s="16"/>
      <c r="G252" s="17"/>
    </row>
    <row r="253" customFormat="false" ht="15" hidden="false" customHeight="false" outlineLevel="0" collapsed="false">
      <c r="A253" s="11" t="s">
        <v>486</v>
      </c>
      <c r="B253" s="15" t="s">
        <v>487</v>
      </c>
      <c r="C253" s="16"/>
      <c r="D253" s="16" t="n">
        <v>0.44129603</v>
      </c>
      <c r="E253" s="16"/>
      <c r="F253" s="16"/>
      <c r="G253" s="17"/>
    </row>
    <row r="254" customFormat="false" ht="15" hidden="false" customHeight="false" outlineLevel="0" collapsed="false">
      <c r="A254" s="11" t="s">
        <v>488</v>
      </c>
      <c r="B254" s="15" t="s">
        <v>489</v>
      </c>
      <c r="C254" s="16" t="n">
        <v>0.070848</v>
      </c>
      <c r="D254" s="16" t="n">
        <v>0.3974663</v>
      </c>
      <c r="E254" s="16"/>
      <c r="F254" s="16"/>
      <c r="G254" s="17"/>
    </row>
    <row r="255" customFormat="false" ht="15" hidden="false" customHeight="false" outlineLevel="0" collapsed="false">
      <c r="A255" s="11" t="s">
        <v>490</v>
      </c>
      <c r="B255" s="15" t="s">
        <v>491</v>
      </c>
      <c r="C255" s="16" t="n">
        <v>0.33082297</v>
      </c>
      <c r="D255" s="16" t="n">
        <v>0.26275738</v>
      </c>
      <c r="E255" s="16"/>
      <c r="F255" s="16"/>
      <c r="G255" s="17"/>
    </row>
    <row r="256" customFormat="false" ht="15" hidden="false" customHeight="false" outlineLevel="0" collapsed="false">
      <c r="A256" s="11" t="s">
        <v>492</v>
      </c>
      <c r="B256" s="15" t="s">
        <v>493</v>
      </c>
      <c r="C256" s="16"/>
      <c r="D256" s="16" t="n">
        <v>0.22688513</v>
      </c>
      <c r="E256" s="16"/>
      <c r="F256" s="16"/>
      <c r="G256" s="17"/>
    </row>
    <row r="257" customFormat="false" ht="15" hidden="false" customHeight="false" outlineLevel="0" collapsed="false">
      <c r="A257" s="11" t="s">
        <v>494</v>
      </c>
      <c r="B257" s="15" t="s">
        <v>495</v>
      </c>
      <c r="C257" s="16" t="n">
        <v>0.51878578</v>
      </c>
      <c r="D257" s="16" t="n">
        <v>0.19063857</v>
      </c>
      <c r="E257" s="16"/>
      <c r="F257" s="16"/>
      <c r="G257" s="17"/>
    </row>
    <row r="258" customFormat="false" ht="15" hidden="false" customHeight="false" outlineLevel="0" collapsed="false">
      <c r="A258" s="11" t="s">
        <v>496</v>
      </c>
      <c r="B258" s="15" t="s">
        <v>497</v>
      </c>
      <c r="C258" s="16"/>
      <c r="D258" s="16" t="n">
        <v>0.12215</v>
      </c>
      <c r="E258" s="16"/>
      <c r="F258" s="16"/>
      <c r="G258" s="17"/>
    </row>
    <row r="259" customFormat="false" ht="15" hidden="false" customHeight="false" outlineLevel="0" collapsed="false">
      <c r="A259" s="11" t="s">
        <v>498</v>
      </c>
      <c r="B259" s="15" t="s">
        <v>499</v>
      </c>
      <c r="C259" s="16"/>
      <c r="D259" s="16" t="n">
        <v>0.1028648</v>
      </c>
      <c r="E259" s="16"/>
      <c r="F259" s="16"/>
      <c r="G259" s="17"/>
    </row>
    <row r="260" customFormat="false" ht="15" hidden="false" customHeight="false" outlineLevel="0" collapsed="false">
      <c r="A260" s="11" t="s">
        <v>500</v>
      </c>
      <c r="B260" s="15" t="s">
        <v>501</v>
      </c>
      <c r="C260" s="16"/>
      <c r="D260" s="16" t="n">
        <v>0.09177396</v>
      </c>
      <c r="E260" s="16"/>
      <c r="F260" s="16"/>
      <c r="G260" s="17"/>
    </row>
    <row r="261" customFormat="false" ht="15" hidden="false" customHeight="false" outlineLevel="0" collapsed="false">
      <c r="A261" s="11" t="s">
        <v>502</v>
      </c>
      <c r="B261" s="15" t="s">
        <v>503</v>
      </c>
      <c r="C261" s="16"/>
      <c r="D261" s="16" t="n">
        <v>0.070184</v>
      </c>
      <c r="E261" s="16"/>
      <c r="F261" s="16"/>
      <c r="G261" s="17"/>
    </row>
    <row r="262" customFormat="false" ht="15" hidden="false" customHeight="false" outlineLevel="0" collapsed="false">
      <c r="A262" s="11" t="s">
        <v>504</v>
      </c>
      <c r="B262" s="15" t="s">
        <v>505</v>
      </c>
      <c r="C262" s="16"/>
      <c r="D262" s="16" t="n">
        <v>0.0465</v>
      </c>
      <c r="E262" s="16"/>
      <c r="F262" s="16"/>
      <c r="G262" s="17"/>
    </row>
    <row r="263" customFormat="false" ht="15" hidden="false" customHeight="false" outlineLevel="0" collapsed="false">
      <c r="A263" s="11" t="s">
        <v>506</v>
      </c>
      <c r="B263" s="15" t="s">
        <v>507</v>
      </c>
      <c r="C263" s="16" t="n">
        <v>0.00363667</v>
      </c>
      <c r="D263" s="16" t="n">
        <v>0.019</v>
      </c>
      <c r="E263" s="16"/>
      <c r="F263" s="16"/>
      <c r="G263" s="17"/>
    </row>
    <row r="264" customFormat="false" ht="15" hidden="false" customHeight="false" outlineLevel="0" collapsed="false">
      <c r="A264" s="11" t="s">
        <v>508</v>
      </c>
      <c r="B264" s="15" t="s">
        <v>509</v>
      </c>
      <c r="C264" s="16" t="n">
        <v>0.035236</v>
      </c>
      <c r="D264" s="16" t="n">
        <v>0.013625</v>
      </c>
      <c r="E264" s="16"/>
      <c r="F264" s="16"/>
      <c r="G264" s="17"/>
    </row>
    <row r="265" customFormat="false" ht="15" hidden="false" customHeight="false" outlineLevel="0" collapsed="false">
      <c r="A265" s="11" t="s">
        <v>510</v>
      </c>
      <c r="B265" s="15" t="s">
        <v>511</v>
      </c>
      <c r="C265" s="16" t="n">
        <v>0.002373</v>
      </c>
      <c r="D265" s="16" t="n">
        <v>0.009418</v>
      </c>
      <c r="E265" s="16"/>
      <c r="F265" s="16"/>
      <c r="G265" s="17"/>
    </row>
    <row r="266" customFormat="false" ht="15" hidden="false" customHeight="false" outlineLevel="0" collapsed="false">
      <c r="A266" s="11" t="s">
        <v>512</v>
      </c>
      <c r="B266" s="15" t="s">
        <v>513</v>
      </c>
      <c r="C266" s="16" t="n">
        <v>0.015277</v>
      </c>
      <c r="D266" s="16" t="n">
        <v>0.008735</v>
      </c>
      <c r="E266" s="16"/>
      <c r="F266" s="16"/>
      <c r="G266" s="17"/>
    </row>
    <row r="267" customFormat="false" ht="15" hidden="false" customHeight="false" outlineLevel="0" collapsed="false">
      <c r="A267" s="11" t="s">
        <v>514</v>
      </c>
      <c r="B267" s="15" t="s">
        <v>515</v>
      </c>
      <c r="C267" s="16" t="n">
        <v>0.0049216</v>
      </c>
      <c r="D267" s="16" t="n">
        <v>0.006168</v>
      </c>
      <c r="E267" s="16"/>
      <c r="F267" s="16"/>
      <c r="G267" s="17"/>
    </row>
    <row r="268" customFormat="false" ht="15" hidden="false" customHeight="false" outlineLevel="0" collapsed="false">
      <c r="A268" s="11" t="s">
        <v>516</v>
      </c>
      <c r="B268" s="15" t="s">
        <v>517</v>
      </c>
      <c r="C268" s="16" t="n">
        <v>0.0057948</v>
      </c>
      <c r="D268" s="16" t="n">
        <v>0.006102</v>
      </c>
      <c r="E268" s="16"/>
      <c r="F268" s="16"/>
      <c r="G268" s="17"/>
    </row>
    <row r="269" customFormat="false" ht="15" hidden="false" customHeight="false" outlineLevel="0" collapsed="false">
      <c r="A269" s="11" t="s">
        <v>518</v>
      </c>
      <c r="B269" s="15" t="s">
        <v>519</v>
      </c>
      <c r="C269" s="16"/>
      <c r="D269" s="16" t="n">
        <v>0.00451936</v>
      </c>
      <c r="E269" s="16"/>
      <c r="F269" s="16"/>
      <c r="G269" s="17"/>
    </row>
    <row r="270" customFormat="false" ht="15" hidden="false" customHeight="false" outlineLevel="0" collapsed="false">
      <c r="A270" s="11" t="s">
        <v>520</v>
      </c>
      <c r="B270" s="15" t="s">
        <v>521</v>
      </c>
      <c r="C270" s="16"/>
      <c r="D270" s="16" t="n">
        <v>0.00447</v>
      </c>
      <c r="E270" s="16"/>
      <c r="F270" s="16"/>
      <c r="G270" s="17"/>
    </row>
    <row r="271" customFormat="false" ht="15" hidden="false" customHeight="false" outlineLevel="0" collapsed="false">
      <c r="A271" s="11" t="s">
        <v>522</v>
      </c>
      <c r="B271" s="15" t="s">
        <v>523</v>
      </c>
      <c r="C271" s="16"/>
      <c r="D271" s="16" t="n">
        <v>0.0043606</v>
      </c>
      <c r="E271" s="16"/>
      <c r="F271" s="16"/>
      <c r="G271" s="17"/>
    </row>
    <row r="272" customFormat="false" ht="15" hidden="false" customHeight="false" outlineLevel="0" collapsed="false">
      <c r="A272" s="11" t="s">
        <v>524</v>
      </c>
      <c r="B272" s="15" t="s">
        <v>525</v>
      </c>
      <c r="C272" s="16"/>
      <c r="D272" s="16" t="n">
        <v>0.003181</v>
      </c>
      <c r="E272" s="16"/>
      <c r="F272" s="16"/>
      <c r="G272" s="17"/>
    </row>
    <row r="273" customFormat="false" ht="15" hidden="false" customHeight="false" outlineLevel="0" collapsed="false">
      <c r="A273" s="11" t="s">
        <v>526</v>
      </c>
      <c r="B273" s="15" t="s">
        <v>527</v>
      </c>
      <c r="C273" s="16"/>
      <c r="D273" s="16" t="n">
        <v>0.00247398</v>
      </c>
      <c r="E273" s="16"/>
      <c r="F273" s="16"/>
      <c r="G273" s="17"/>
    </row>
    <row r="274" customFormat="false" ht="15" hidden="false" customHeight="false" outlineLevel="0" collapsed="false">
      <c r="A274" s="11" t="s">
        <v>528</v>
      </c>
      <c r="B274" s="15" t="s">
        <v>529</v>
      </c>
      <c r="C274" s="16"/>
      <c r="D274" s="16" t="n">
        <v>0.00147</v>
      </c>
      <c r="E274" s="16"/>
      <c r="F274" s="16"/>
      <c r="G274" s="17"/>
    </row>
    <row r="275" customFormat="false" ht="15" hidden="false" customHeight="false" outlineLevel="0" collapsed="false">
      <c r="A275" s="11" t="s">
        <v>530</v>
      </c>
      <c r="B275" s="15" t="s">
        <v>531</v>
      </c>
      <c r="C275" s="16"/>
      <c r="D275" s="16" t="n">
        <v>0.00072</v>
      </c>
      <c r="E275" s="16"/>
      <c r="F275" s="16"/>
      <c r="G275" s="17"/>
    </row>
    <row r="276" customFormat="false" ht="15" hidden="false" customHeight="false" outlineLevel="0" collapsed="false">
      <c r="A276" s="11" t="s">
        <v>532</v>
      </c>
      <c r="B276" s="15" t="s">
        <v>533</v>
      </c>
      <c r="C276" s="16"/>
      <c r="D276" s="16" t="n">
        <v>0.000368</v>
      </c>
      <c r="E276" s="16"/>
      <c r="F276" s="16"/>
      <c r="G276" s="17"/>
    </row>
    <row r="277" customFormat="false" ht="15" hidden="false" customHeight="false" outlineLevel="0" collapsed="false">
      <c r="A277" s="11" t="s">
        <v>534</v>
      </c>
      <c r="B277" s="15" t="s">
        <v>535</v>
      </c>
      <c r="C277" s="16"/>
      <c r="D277" s="16" t="n">
        <v>0.00031</v>
      </c>
      <c r="E277" s="16"/>
      <c r="F277" s="16"/>
      <c r="G277" s="17"/>
    </row>
    <row r="278" customFormat="false" ht="15" hidden="false" customHeight="false" outlineLevel="0" collapsed="false">
      <c r="A278" s="11" t="s">
        <v>536</v>
      </c>
      <c r="B278" s="15" t="s">
        <v>537</v>
      </c>
      <c r="C278" s="16"/>
      <c r="D278" s="16" t="n">
        <v>0.00020144</v>
      </c>
      <c r="E278" s="16"/>
      <c r="F278" s="16"/>
      <c r="G278" s="17"/>
    </row>
    <row r="279" customFormat="false" ht="15" hidden="false" customHeight="false" outlineLevel="0" collapsed="false">
      <c r="A279" s="11" t="s">
        <v>538</v>
      </c>
      <c r="B279" s="15" t="s">
        <v>539</v>
      </c>
      <c r="C279" s="16" t="n">
        <v>0.0001868</v>
      </c>
      <c r="D279" s="16" t="n">
        <v>0.0001125</v>
      </c>
      <c r="E279" s="16"/>
      <c r="F279" s="16"/>
      <c r="G279" s="17"/>
    </row>
    <row r="280" customFormat="false" ht="15" hidden="false" customHeight="false" outlineLevel="0" collapsed="false">
      <c r="A280" s="11" t="s">
        <v>540</v>
      </c>
      <c r="B280" s="15" t="s">
        <v>359</v>
      </c>
      <c r="C280" s="16"/>
      <c r="D280" s="16" t="n">
        <v>0.0001075</v>
      </c>
      <c r="E280" s="16"/>
      <c r="F280" s="16"/>
      <c r="G280" s="17"/>
    </row>
    <row r="281" customFormat="false" ht="15" hidden="false" customHeight="false" outlineLevel="0" collapsed="false">
      <c r="A281" s="11" t="s">
        <v>541</v>
      </c>
      <c r="B281" s="15" t="s">
        <v>542</v>
      </c>
      <c r="C281" s="16"/>
      <c r="D281" s="16" t="n">
        <v>7.5E-005</v>
      </c>
      <c r="E281" s="16"/>
      <c r="F281" s="16"/>
      <c r="G281" s="17"/>
    </row>
    <row r="282" customFormat="false" ht="15" hidden="false" customHeight="false" outlineLevel="0" collapsed="false">
      <c r="A282" s="11" t="s">
        <v>543</v>
      </c>
      <c r="B282" s="15" t="s">
        <v>473</v>
      </c>
      <c r="C282" s="16"/>
      <c r="D282" s="16" t="n">
        <v>5.87E-005</v>
      </c>
      <c r="E282" s="16"/>
      <c r="F282" s="16"/>
      <c r="G282" s="17"/>
    </row>
    <row r="283" customFormat="false" ht="15" hidden="false" customHeight="false" outlineLevel="0" collapsed="false">
      <c r="A283" s="11" t="s">
        <v>544</v>
      </c>
      <c r="B283" s="15" t="s">
        <v>545</v>
      </c>
      <c r="C283" s="16"/>
      <c r="D283" s="16" t="n">
        <v>2.76E-005</v>
      </c>
      <c r="E283" s="16"/>
      <c r="F283" s="16"/>
      <c r="G283" s="17"/>
    </row>
    <row r="284" customFormat="false" ht="15" hidden="false" customHeight="false" outlineLevel="0" collapsed="false">
      <c r="A284" s="11" t="s">
        <v>546</v>
      </c>
      <c r="B284" s="15" t="s">
        <v>547</v>
      </c>
      <c r="C284" s="16"/>
      <c r="D284" s="16" t="n">
        <v>2.234E-005</v>
      </c>
      <c r="E284" s="16"/>
      <c r="F284" s="16"/>
      <c r="G284" s="17"/>
    </row>
    <row r="285" customFormat="false" ht="15" hidden="false" customHeight="false" outlineLevel="0" collapsed="false">
      <c r="A285" s="11" t="s">
        <v>548</v>
      </c>
      <c r="B285" s="15" t="s">
        <v>549</v>
      </c>
      <c r="C285" s="16" t="n">
        <v>6.304E-005</v>
      </c>
      <c r="D285" s="16" t="n">
        <v>4.91E-006</v>
      </c>
      <c r="E285" s="16"/>
      <c r="F285" s="16"/>
      <c r="G285" s="17"/>
    </row>
    <row r="286" customFormat="false" ht="15" hidden="false" customHeight="false" outlineLevel="0" collapsed="false">
      <c r="A286" s="11" t="s">
        <v>550</v>
      </c>
      <c r="B286" s="15" t="s">
        <v>551</v>
      </c>
      <c r="C286" s="16" t="n">
        <v>11.06718495</v>
      </c>
      <c r="D286" s="16"/>
      <c r="E286" s="16"/>
      <c r="F286" s="16"/>
      <c r="G286" s="17"/>
    </row>
    <row r="287" customFormat="false" ht="15" hidden="false" customHeight="false" outlineLevel="0" collapsed="false">
      <c r="A287" s="11" t="s">
        <v>552</v>
      </c>
      <c r="B287" s="15" t="s">
        <v>553</v>
      </c>
      <c r="C287" s="16" t="n">
        <v>9.34655196</v>
      </c>
      <c r="D287" s="16"/>
      <c r="E287" s="16"/>
      <c r="F287" s="16"/>
      <c r="G287" s="17"/>
    </row>
    <row r="288" customFormat="false" ht="15" hidden="false" customHeight="false" outlineLevel="0" collapsed="false">
      <c r="A288" s="11" t="s">
        <v>554</v>
      </c>
      <c r="B288" s="15" t="s">
        <v>555</v>
      </c>
      <c r="C288" s="16" t="n">
        <v>2.856</v>
      </c>
      <c r="D288" s="16"/>
      <c r="E288" s="16"/>
      <c r="F288" s="16"/>
      <c r="G288" s="17"/>
    </row>
    <row r="289" customFormat="false" ht="15" hidden="false" customHeight="false" outlineLevel="0" collapsed="false">
      <c r="A289" s="11" t="s">
        <v>556</v>
      </c>
      <c r="B289" s="15" t="s">
        <v>557</v>
      </c>
      <c r="C289" s="16" t="n">
        <v>0.18608716</v>
      </c>
      <c r="D289" s="16"/>
      <c r="E289" s="16"/>
      <c r="F289" s="16"/>
      <c r="G289" s="17"/>
    </row>
    <row r="290" customFormat="false" ht="15" hidden="false" customHeight="false" outlineLevel="0" collapsed="false">
      <c r="A290" s="11" t="s">
        <v>558</v>
      </c>
      <c r="B290" s="15" t="s">
        <v>559</v>
      </c>
      <c r="C290" s="16" t="n">
        <v>0.177225</v>
      </c>
      <c r="D290" s="16"/>
      <c r="E290" s="16"/>
      <c r="F290" s="16"/>
      <c r="G290" s="17"/>
    </row>
    <row r="291" customFormat="false" ht="15" hidden="false" customHeight="false" outlineLevel="0" collapsed="false">
      <c r="A291" s="11" t="s">
        <v>560</v>
      </c>
      <c r="B291" s="15" t="s">
        <v>561</v>
      </c>
      <c r="C291" s="16" t="n">
        <v>0.1572</v>
      </c>
      <c r="D291" s="16"/>
      <c r="E291" s="16"/>
      <c r="F291" s="16"/>
      <c r="G291" s="17"/>
    </row>
    <row r="292" customFormat="false" ht="15" hidden="false" customHeight="false" outlineLevel="0" collapsed="false">
      <c r="A292" s="11" t="s">
        <v>562</v>
      </c>
      <c r="B292" s="15" t="s">
        <v>563</v>
      </c>
      <c r="C292" s="16" t="n">
        <v>0.043848</v>
      </c>
      <c r="D292" s="16"/>
      <c r="E292" s="16"/>
      <c r="F292" s="16"/>
      <c r="G292" s="17"/>
    </row>
    <row r="293" customFormat="false" ht="15" hidden="false" customHeight="false" outlineLevel="0" collapsed="false">
      <c r="A293" s="11" t="s">
        <v>564</v>
      </c>
      <c r="B293" s="15" t="s">
        <v>565</v>
      </c>
      <c r="C293" s="16" t="n">
        <v>0.02319575</v>
      </c>
      <c r="D293" s="16"/>
      <c r="E293" s="16"/>
      <c r="F293" s="16"/>
      <c r="G293" s="17"/>
    </row>
    <row r="294" customFormat="false" ht="15" hidden="false" customHeight="false" outlineLevel="0" collapsed="false">
      <c r="A294" s="11" t="s">
        <v>566</v>
      </c>
      <c r="B294" s="15" t="s">
        <v>567</v>
      </c>
      <c r="C294" s="16" t="n">
        <v>0.0208772</v>
      </c>
      <c r="D294" s="16"/>
      <c r="E294" s="16"/>
      <c r="F294" s="16"/>
      <c r="G294" s="17"/>
    </row>
    <row r="295" customFormat="false" ht="15" hidden="false" customHeight="false" outlineLevel="0" collapsed="false">
      <c r="A295" s="11" t="s">
        <v>568</v>
      </c>
      <c r="B295" s="15" t="s">
        <v>569</v>
      </c>
      <c r="C295" s="16" t="n">
        <v>0.0167089</v>
      </c>
      <c r="D295" s="16"/>
      <c r="E295" s="16"/>
      <c r="F295" s="16"/>
      <c r="G295" s="17"/>
    </row>
    <row r="296" customFormat="false" ht="15" hidden="false" customHeight="false" outlineLevel="0" collapsed="false">
      <c r="A296" s="11" t="s">
        <v>570</v>
      </c>
      <c r="B296" s="15" t="s">
        <v>571</v>
      </c>
      <c r="C296" s="16" t="n">
        <v>0.0077695</v>
      </c>
      <c r="D296" s="16"/>
      <c r="E296" s="16"/>
      <c r="F296" s="16"/>
      <c r="G296" s="17"/>
    </row>
    <row r="297" customFormat="false" ht="15" hidden="false" customHeight="false" outlineLevel="0" collapsed="false">
      <c r="A297" s="11" t="s">
        <v>572</v>
      </c>
      <c r="B297" s="15" t="s">
        <v>573</v>
      </c>
      <c r="C297" s="16" t="n">
        <v>0.006325</v>
      </c>
      <c r="D297" s="16"/>
      <c r="E297" s="16"/>
      <c r="F297" s="16"/>
      <c r="G297" s="17"/>
    </row>
    <row r="298" customFormat="false" ht="15" hidden="false" customHeight="false" outlineLevel="0" collapsed="false">
      <c r="A298" s="11" t="s">
        <v>574</v>
      </c>
      <c r="B298" s="15" t="s">
        <v>575</v>
      </c>
      <c r="C298" s="16" t="n">
        <v>0.0059084</v>
      </c>
      <c r="D298" s="16"/>
      <c r="E298" s="16"/>
      <c r="F298" s="16"/>
      <c r="G298" s="17"/>
    </row>
    <row r="299" customFormat="false" ht="15" hidden="false" customHeight="false" outlineLevel="0" collapsed="false">
      <c r="A299" s="11" t="s">
        <v>576</v>
      </c>
      <c r="B299" s="15" t="s">
        <v>577</v>
      </c>
      <c r="C299" s="16" t="n">
        <v>0.00517475</v>
      </c>
      <c r="D299" s="16"/>
      <c r="E299" s="16"/>
      <c r="F299" s="16"/>
      <c r="G299" s="17"/>
    </row>
    <row r="300" customFormat="false" ht="15" hidden="false" customHeight="false" outlineLevel="0" collapsed="false">
      <c r="A300" s="11" t="s">
        <v>578</v>
      </c>
      <c r="B300" s="15" t="s">
        <v>579</v>
      </c>
      <c r="C300" s="16" t="n">
        <v>0.0044034</v>
      </c>
      <c r="D300" s="16"/>
      <c r="E300" s="16"/>
      <c r="F300" s="16"/>
      <c r="G300" s="17"/>
    </row>
    <row r="301" customFormat="false" ht="15" hidden="false" customHeight="false" outlineLevel="0" collapsed="false">
      <c r="A301" s="11" t="s">
        <v>580</v>
      </c>
      <c r="B301" s="15" t="s">
        <v>581</v>
      </c>
      <c r="C301" s="16" t="n">
        <v>0.0043774</v>
      </c>
      <c r="D301" s="16"/>
      <c r="E301" s="16"/>
      <c r="F301" s="16"/>
      <c r="G301" s="17"/>
    </row>
    <row r="302" customFormat="false" ht="15" hidden="false" customHeight="false" outlineLevel="0" collapsed="false">
      <c r="A302" s="11" t="s">
        <v>582</v>
      </c>
      <c r="B302" s="15" t="s">
        <v>583</v>
      </c>
      <c r="C302" s="16" t="n">
        <v>0.0039456</v>
      </c>
      <c r="D302" s="16"/>
      <c r="E302" s="16"/>
      <c r="F302" s="16"/>
      <c r="G302" s="17"/>
    </row>
    <row r="303" customFormat="false" ht="15" hidden="false" customHeight="false" outlineLevel="0" collapsed="false">
      <c r="A303" s="11" t="s">
        <v>584</v>
      </c>
      <c r="B303" s="15" t="s">
        <v>585</v>
      </c>
      <c r="C303" s="16" t="n">
        <v>0.003425</v>
      </c>
      <c r="D303" s="16"/>
      <c r="E303" s="16"/>
      <c r="F303" s="16"/>
      <c r="G303" s="17"/>
    </row>
    <row r="304" customFormat="false" ht="15" hidden="false" customHeight="false" outlineLevel="0" collapsed="false">
      <c r="A304" s="11" t="s">
        <v>586</v>
      </c>
      <c r="B304" s="15" t="s">
        <v>587</v>
      </c>
      <c r="C304" s="16" t="n">
        <v>0.0028382</v>
      </c>
      <c r="D304" s="16"/>
      <c r="E304" s="16"/>
      <c r="F304" s="16"/>
      <c r="G304" s="17"/>
    </row>
    <row r="305" customFormat="false" ht="15" hidden="false" customHeight="false" outlineLevel="0" collapsed="false">
      <c r="A305" s="11" t="s">
        <v>588</v>
      </c>
      <c r="B305" s="15" t="s">
        <v>589</v>
      </c>
      <c r="C305" s="16" t="n">
        <v>0.00207596</v>
      </c>
      <c r="D305" s="16"/>
      <c r="E305" s="16"/>
      <c r="F305" s="16"/>
      <c r="G305" s="17"/>
    </row>
    <row r="306" customFormat="false" ht="15" hidden="false" customHeight="false" outlineLevel="0" collapsed="false">
      <c r="A306" s="11" t="s">
        <v>590</v>
      </c>
      <c r="B306" s="15" t="s">
        <v>591</v>
      </c>
      <c r="C306" s="16" t="n">
        <v>0.0006252</v>
      </c>
      <c r="D306" s="16"/>
      <c r="E306" s="16"/>
      <c r="F306" s="16"/>
      <c r="G306" s="17"/>
    </row>
    <row r="307" customFormat="false" ht="15" hidden="false" customHeight="false" outlineLevel="0" collapsed="false">
      <c r="A307" s="11" t="s">
        <v>592</v>
      </c>
      <c r="B307" s="15" t="s">
        <v>593</v>
      </c>
      <c r="C307" s="16" t="n">
        <v>0.000392</v>
      </c>
      <c r="D307" s="16"/>
      <c r="E307" s="16"/>
      <c r="F307" s="16"/>
      <c r="G307" s="17"/>
    </row>
    <row r="308" customFormat="false" ht="15" hidden="false" customHeight="false" outlineLevel="0" collapsed="false">
      <c r="A308" s="11" t="s">
        <v>594</v>
      </c>
      <c r="B308" s="15" t="s">
        <v>595</v>
      </c>
      <c r="C308" s="16" t="n">
        <v>0.0003039</v>
      </c>
      <c r="D308" s="16"/>
      <c r="E308" s="16"/>
      <c r="F308" s="16"/>
      <c r="G308" s="17"/>
    </row>
    <row r="309" customFormat="false" ht="15" hidden="false" customHeight="false" outlineLevel="0" collapsed="false">
      <c r="A309" s="11" t="s">
        <v>596</v>
      </c>
      <c r="B309" s="15" t="s">
        <v>597</v>
      </c>
      <c r="C309" s="16" t="n">
        <v>0.0002647</v>
      </c>
      <c r="D309" s="16"/>
      <c r="E309" s="16"/>
      <c r="F309" s="16"/>
      <c r="G309" s="17"/>
    </row>
    <row r="310" customFormat="false" ht="15" hidden="false" customHeight="false" outlineLevel="0" collapsed="false">
      <c r="A310" s="11" t="s">
        <v>598</v>
      </c>
      <c r="B310" s="15" t="s">
        <v>599</v>
      </c>
      <c r="C310" s="16" t="n">
        <v>0.0002171</v>
      </c>
      <c r="D310" s="16"/>
      <c r="E310" s="16"/>
      <c r="F310" s="16"/>
      <c r="G310" s="17"/>
    </row>
    <row r="311" customFormat="false" ht="15" hidden="false" customHeight="false" outlineLevel="0" collapsed="false">
      <c r="A311" s="11" t="s">
        <v>600</v>
      </c>
      <c r="B311" s="15" t="s">
        <v>601</v>
      </c>
      <c r="C311" s="16" t="n">
        <v>0.000153</v>
      </c>
      <c r="D311" s="16"/>
      <c r="E311" s="16"/>
      <c r="F311" s="16"/>
      <c r="G311" s="17"/>
    </row>
    <row r="312" customFormat="false" ht="15" hidden="false" customHeight="false" outlineLevel="0" collapsed="false">
      <c r="A312" s="11" t="s">
        <v>602</v>
      </c>
      <c r="B312" s="15" t="s">
        <v>603</v>
      </c>
      <c r="C312" s="16" t="n">
        <v>5.06E-005</v>
      </c>
      <c r="D312" s="16"/>
      <c r="E312" s="16"/>
      <c r="F312" s="16"/>
      <c r="G312" s="17"/>
    </row>
    <row r="313" customFormat="false" ht="15" hidden="false" customHeight="false" outlineLevel="0" collapsed="false">
      <c r="A313" s="18" t="s">
        <v>604</v>
      </c>
      <c r="B313" s="19" t="s">
        <v>605</v>
      </c>
      <c r="C313" s="20" t="n">
        <v>2.5E-005</v>
      </c>
      <c r="D313" s="20"/>
      <c r="E313" s="20"/>
      <c r="F313" s="20"/>
      <c r="G313" s="21"/>
    </row>
    <row r="315" customFormat="false" ht="15" hidden="false" customHeight="false" outlineLevel="0" collapsed="false">
      <c r="A315" s="0" t="s">
        <v>606</v>
      </c>
    </row>
    <row r="316" customFormat="false" ht="15" hidden="false" customHeight="false" outlineLevel="0" collapsed="false">
      <c r="A316" s="22" t="s">
        <v>607</v>
      </c>
    </row>
    <row r="317" customFormat="false" ht="15" hidden="false" customHeight="false" outlineLevel="0" collapsed="false">
      <c r="A317" s="22" t="s">
        <v>60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28"/>
    <col collapsed="false" customWidth="true" hidden="false" outlineLevel="0" max="7" min="3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609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8"/>
      <c r="B7" s="9"/>
      <c r="C7" s="8"/>
      <c r="D7" s="10"/>
      <c r="E7" s="10"/>
      <c r="F7" s="10"/>
      <c r="G7" s="9"/>
    </row>
    <row r="8" customFormat="false" ht="15" hidden="false" customHeight="false" outlineLevel="0" collapsed="false">
      <c r="A8" s="11"/>
      <c r="B8" s="23" t="s">
        <v>610</v>
      </c>
      <c r="C8" s="24" t="n">
        <f aca="false">SUM(C9:C431)</f>
        <v>358.65228487</v>
      </c>
      <c r="D8" s="13" t="n">
        <f aca="false">SUM(D9:D431)</f>
        <v>612.9795138</v>
      </c>
      <c r="E8" s="13" t="n">
        <f aca="false">SUM(E9:E431)</f>
        <v>717.51417651</v>
      </c>
      <c r="F8" s="13" t="n">
        <f aca="false">SUM(F9:F431)</f>
        <v>913.85421188</v>
      </c>
      <c r="G8" s="14" t="n">
        <f aca="false">SUM(G9:G431)</f>
        <v>941.16826344</v>
      </c>
    </row>
    <row r="9" customFormat="false" ht="15" hidden="false" customHeight="false" outlineLevel="0" collapsed="false">
      <c r="A9" s="11" t="s">
        <v>12</v>
      </c>
      <c r="B9" s="15" t="s">
        <v>13</v>
      </c>
      <c r="C9" s="25" t="n">
        <v>44.84259592</v>
      </c>
      <c r="D9" s="16" t="n">
        <v>48.74168119</v>
      </c>
      <c r="E9" s="16" t="n">
        <v>62.50730536</v>
      </c>
      <c r="F9" s="16" t="n">
        <v>143.96720756</v>
      </c>
      <c r="G9" s="17" t="n">
        <v>123.03527866</v>
      </c>
    </row>
    <row r="10" customFormat="false" ht="15" hidden="false" customHeight="false" outlineLevel="0" collapsed="false">
      <c r="A10" s="11" t="s">
        <v>60</v>
      </c>
      <c r="B10" s="15" t="s">
        <v>61</v>
      </c>
      <c r="C10" s="25" t="n">
        <v>0.12147919</v>
      </c>
      <c r="D10" s="16" t="n">
        <v>35.11453154</v>
      </c>
      <c r="E10" s="16" t="n">
        <v>71.25082678</v>
      </c>
      <c r="F10" s="16" t="n">
        <v>130.90597277</v>
      </c>
      <c r="G10" s="17" t="n">
        <v>115.14861814</v>
      </c>
    </row>
    <row r="11" customFormat="false" ht="15" hidden="false" customHeight="false" outlineLevel="0" collapsed="false">
      <c r="A11" s="11" t="s">
        <v>298</v>
      </c>
      <c r="B11" s="15" t="s">
        <v>208</v>
      </c>
      <c r="C11" s="25" t="n">
        <v>22.7776613</v>
      </c>
      <c r="D11" s="16" t="n">
        <v>99.08924022</v>
      </c>
      <c r="E11" s="16" t="n">
        <v>108.20236626</v>
      </c>
      <c r="F11" s="16" t="n">
        <v>84.5703162</v>
      </c>
      <c r="G11" s="17" t="n">
        <v>100.77636775</v>
      </c>
    </row>
    <row r="12" customFormat="false" ht="15" hidden="false" customHeight="false" outlineLevel="0" collapsed="false">
      <c r="A12" s="11" t="s">
        <v>30</v>
      </c>
      <c r="B12" s="15" t="s">
        <v>31</v>
      </c>
      <c r="C12" s="25" t="n">
        <v>39.20102861</v>
      </c>
      <c r="D12" s="16" t="n">
        <v>46.58931465</v>
      </c>
      <c r="E12" s="16" t="n">
        <v>60.78120927</v>
      </c>
      <c r="F12" s="16" t="n">
        <v>53.0794337</v>
      </c>
      <c r="G12" s="17" t="n">
        <v>48.94304063</v>
      </c>
    </row>
    <row r="13" customFormat="false" ht="15" hidden="false" customHeight="false" outlineLevel="0" collapsed="false">
      <c r="A13" s="11" t="s">
        <v>101</v>
      </c>
      <c r="B13" s="15" t="s">
        <v>102</v>
      </c>
      <c r="C13" s="25" t="n">
        <v>20.33791813</v>
      </c>
      <c r="D13" s="16" t="n">
        <v>27.13823499</v>
      </c>
      <c r="E13" s="16" t="n">
        <v>32.78637337</v>
      </c>
      <c r="F13" s="16" t="n">
        <v>42.17614242</v>
      </c>
      <c r="G13" s="17" t="n">
        <v>45.7235032</v>
      </c>
    </row>
    <row r="14" customFormat="false" ht="15" hidden="false" customHeight="false" outlineLevel="0" collapsed="false">
      <c r="A14" s="11" t="s">
        <v>534</v>
      </c>
      <c r="B14" s="15" t="s">
        <v>535</v>
      </c>
      <c r="C14" s="25" t="n">
        <v>4.61990964</v>
      </c>
      <c r="D14" s="16" t="n">
        <v>8.79766625</v>
      </c>
      <c r="E14" s="16" t="n">
        <v>10.64247982</v>
      </c>
      <c r="F14" s="16" t="n">
        <v>23.68944401</v>
      </c>
      <c r="G14" s="17" t="n">
        <v>43.85273237</v>
      </c>
    </row>
    <row r="15" customFormat="false" ht="15" hidden="false" customHeight="false" outlineLevel="0" collapsed="false">
      <c r="A15" s="11" t="s">
        <v>223</v>
      </c>
      <c r="B15" s="15" t="s">
        <v>224</v>
      </c>
      <c r="C15" s="25" t="n">
        <v>16.4825087</v>
      </c>
      <c r="D15" s="16" t="n">
        <v>20.54535576</v>
      </c>
      <c r="E15" s="16" t="n">
        <v>22.38871653</v>
      </c>
      <c r="F15" s="16" t="n">
        <v>30.14610231</v>
      </c>
      <c r="G15" s="17" t="n">
        <v>28.33100164</v>
      </c>
    </row>
    <row r="16" customFormat="false" ht="15" hidden="false" customHeight="false" outlineLevel="0" collapsed="false">
      <c r="A16" s="11" t="s">
        <v>173</v>
      </c>
      <c r="B16" s="15" t="s">
        <v>174</v>
      </c>
      <c r="C16" s="25" t="n">
        <v>12.23896856</v>
      </c>
      <c r="D16" s="16" t="n">
        <v>15.15086133</v>
      </c>
      <c r="E16" s="16" t="n">
        <v>17.16447357</v>
      </c>
      <c r="F16" s="16" t="n">
        <v>24.94121431</v>
      </c>
      <c r="G16" s="17" t="n">
        <v>24.15974427</v>
      </c>
    </row>
    <row r="17" customFormat="false" ht="15" hidden="false" customHeight="false" outlineLevel="0" collapsed="false">
      <c r="A17" s="11" t="s">
        <v>611</v>
      </c>
      <c r="B17" s="15" t="s">
        <v>612</v>
      </c>
      <c r="C17" s="25" t="n">
        <v>14.86807353</v>
      </c>
      <c r="D17" s="16"/>
      <c r="E17" s="16"/>
      <c r="F17" s="16"/>
      <c r="G17" s="17" t="n">
        <v>21.66553533</v>
      </c>
    </row>
    <row r="18" customFormat="false" ht="15" hidden="false" customHeight="false" outlineLevel="0" collapsed="false">
      <c r="A18" s="11" t="s">
        <v>613</v>
      </c>
      <c r="B18" s="15" t="s">
        <v>614</v>
      </c>
      <c r="C18" s="25" t="n">
        <v>10.64208442</v>
      </c>
      <c r="D18" s="16" t="n">
        <v>14.30332163</v>
      </c>
      <c r="E18" s="16" t="n">
        <v>21.29899287</v>
      </c>
      <c r="F18" s="16" t="n">
        <v>24.86021701</v>
      </c>
      <c r="G18" s="17" t="n">
        <v>19.37665228</v>
      </c>
    </row>
    <row r="19" customFormat="false" ht="15" hidden="false" customHeight="false" outlineLevel="0" collapsed="false">
      <c r="A19" s="11" t="s">
        <v>388</v>
      </c>
      <c r="B19" s="15" t="s">
        <v>389</v>
      </c>
      <c r="C19" s="25" t="n">
        <v>8.22226096</v>
      </c>
      <c r="D19" s="16" t="n">
        <v>11.06504207</v>
      </c>
      <c r="E19" s="16" t="n">
        <v>14.79598107</v>
      </c>
      <c r="F19" s="16" t="n">
        <v>20.76754849</v>
      </c>
      <c r="G19" s="17" t="n">
        <v>18.85233973</v>
      </c>
    </row>
    <row r="20" customFormat="false" ht="15" hidden="false" customHeight="false" outlineLevel="0" collapsed="false">
      <c r="A20" s="11" t="s">
        <v>615</v>
      </c>
      <c r="B20" s="15" t="s">
        <v>616</v>
      </c>
      <c r="C20" s="25" t="n">
        <v>0.25326359</v>
      </c>
      <c r="D20" s="16" t="n">
        <v>3.60754305</v>
      </c>
      <c r="E20" s="16" t="n">
        <v>8.922363</v>
      </c>
      <c r="F20" s="16" t="n">
        <v>9.02204222</v>
      </c>
      <c r="G20" s="17" t="n">
        <v>18.45496982</v>
      </c>
    </row>
    <row r="21" customFormat="false" ht="15" hidden="false" customHeight="false" outlineLevel="0" collapsed="false">
      <c r="A21" s="11" t="s">
        <v>40</v>
      </c>
      <c r="B21" s="15" t="s">
        <v>41</v>
      </c>
      <c r="C21" s="25" t="n">
        <v>0.59787208</v>
      </c>
      <c r="D21" s="16" t="n">
        <v>2.66150337</v>
      </c>
      <c r="E21" s="16" t="n">
        <v>17.85003262</v>
      </c>
      <c r="F21" s="16" t="n">
        <v>16.26388604</v>
      </c>
      <c r="G21" s="17" t="n">
        <v>18.04047771</v>
      </c>
    </row>
    <row r="22" customFormat="false" ht="15" hidden="false" customHeight="false" outlineLevel="0" collapsed="false">
      <c r="A22" s="11" t="s">
        <v>356</v>
      </c>
      <c r="B22" s="15" t="s">
        <v>357</v>
      </c>
      <c r="C22" s="25" t="n">
        <v>3.98397949</v>
      </c>
      <c r="D22" s="16" t="n">
        <v>5.59099619</v>
      </c>
      <c r="E22" s="16" t="n">
        <v>8.21800031</v>
      </c>
      <c r="F22" s="16" t="n">
        <v>15.61161805</v>
      </c>
      <c r="G22" s="17" t="n">
        <v>16.34674072</v>
      </c>
    </row>
    <row r="23" customFormat="false" ht="15" hidden="false" customHeight="false" outlineLevel="0" collapsed="false">
      <c r="A23" s="11" t="s">
        <v>155</v>
      </c>
      <c r="B23" s="15" t="s">
        <v>156</v>
      </c>
      <c r="C23" s="25" t="n">
        <v>9.27111599</v>
      </c>
      <c r="D23" s="16" t="n">
        <v>11.0761084</v>
      </c>
      <c r="E23" s="16" t="n">
        <v>12.43609397</v>
      </c>
      <c r="F23" s="16" t="n">
        <v>17.11926304</v>
      </c>
      <c r="G23" s="17" t="n">
        <v>16.32333663</v>
      </c>
    </row>
    <row r="24" customFormat="false" ht="15" hidden="false" customHeight="false" outlineLevel="0" collapsed="false">
      <c r="A24" s="11" t="s">
        <v>282</v>
      </c>
      <c r="B24" s="15" t="s">
        <v>283</v>
      </c>
      <c r="C24" s="25" t="n">
        <v>3.35120572</v>
      </c>
      <c r="D24" s="16" t="n">
        <v>6.21318136</v>
      </c>
      <c r="E24" s="16" t="n">
        <v>7.43181456</v>
      </c>
      <c r="F24" s="16" t="n">
        <v>12.87923512</v>
      </c>
      <c r="G24" s="17" t="n">
        <v>14.78438463</v>
      </c>
    </row>
    <row r="25" customFormat="false" ht="15" hidden="false" customHeight="false" outlineLevel="0" collapsed="false">
      <c r="A25" s="11" t="s">
        <v>113</v>
      </c>
      <c r="B25" s="15" t="s">
        <v>114</v>
      </c>
      <c r="C25" s="25" t="n">
        <v>4.33062731</v>
      </c>
      <c r="D25" s="16" t="n">
        <v>5.92100845</v>
      </c>
      <c r="E25" s="16" t="n">
        <v>6.27811089</v>
      </c>
      <c r="F25" s="16" t="n">
        <v>9.60254187</v>
      </c>
      <c r="G25" s="17" t="n">
        <v>12.55341468</v>
      </c>
    </row>
    <row r="26" customFormat="false" ht="15" hidden="false" customHeight="false" outlineLevel="0" collapsed="false">
      <c r="A26" s="11" t="s">
        <v>201</v>
      </c>
      <c r="B26" s="15" t="s">
        <v>202</v>
      </c>
      <c r="C26" s="25" t="n">
        <v>3.89570126</v>
      </c>
      <c r="D26" s="16" t="n">
        <v>9.54618509</v>
      </c>
      <c r="E26" s="16" t="n">
        <v>10.62983456</v>
      </c>
      <c r="F26" s="16" t="n">
        <v>13.11615653</v>
      </c>
      <c r="G26" s="17" t="n">
        <v>12.47035803</v>
      </c>
    </row>
    <row r="27" customFormat="false" ht="15" hidden="false" customHeight="false" outlineLevel="0" collapsed="false">
      <c r="A27" s="11" t="s">
        <v>32</v>
      </c>
      <c r="B27" s="15" t="s">
        <v>33</v>
      </c>
      <c r="C27" s="25" t="n">
        <v>6.84483686</v>
      </c>
      <c r="D27" s="16" t="n">
        <v>7.70161993</v>
      </c>
      <c r="E27" s="16" t="n">
        <v>9.14042623</v>
      </c>
      <c r="F27" s="16" t="n">
        <v>13.41285768</v>
      </c>
      <c r="G27" s="17" t="n">
        <v>12.2671603</v>
      </c>
    </row>
    <row r="28" customFormat="false" ht="15" hidden="false" customHeight="false" outlineLevel="0" collapsed="false">
      <c r="A28" s="11" t="s">
        <v>266</v>
      </c>
      <c r="B28" s="15" t="s">
        <v>267</v>
      </c>
      <c r="C28" s="25" t="n">
        <v>1.78325319</v>
      </c>
      <c r="D28" s="16" t="n">
        <v>3.91334357</v>
      </c>
      <c r="E28" s="16" t="n">
        <v>5.07150361</v>
      </c>
      <c r="F28" s="16" t="n">
        <v>9.2495828</v>
      </c>
      <c r="G28" s="17" t="n">
        <v>12.24788895</v>
      </c>
    </row>
    <row r="29" customFormat="false" ht="15" hidden="false" customHeight="false" outlineLevel="0" collapsed="false">
      <c r="A29" s="11" t="s">
        <v>433</v>
      </c>
      <c r="B29" s="15" t="s">
        <v>434</v>
      </c>
      <c r="C29" s="25" t="n">
        <v>2.61263551</v>
      </c>
      <c r="D29" s="16" t="n">
        <v>6.54545707</v>
      </c>
      <c r="E29" s="16" t="n">
        <v>12.52316469</v>
      </c>
      <c r="F29" s="16" t="n">
        <v>11.39089027</v>
      </c>
      <c r="G29" s="17" t="n">
        <v>11.18855599</v>
      </c>
    </row>
    <row r="30" customFormat="false" ht="15" hidden="false" customHeight="false" outlineLevel="0" collapsed="false">
      <c r="A30" s="11" t="s">
        <v>153</v>
      </c>
      <c r="B30" s="15" t="s">
        <v>154</v>
      </c>
      <c r="C30" s="25" t="n">
        <v>0.81660005</v>
      </c>
      <c r="D30" s="16" t="n">
        <v>3.90648047</v>
      </c>
      <c r="E30" s="16" t="n">
        <v>3.69792744</v>
      </c>
      <c r="F30" s="16" t="n">
        <v>7.43441177</v>
      </c>
      <c r="G30" s="17" t="n">
        <v>9.45717956</v>
      </c>
    </row>
    <row r="31" customFormat="false" ht="15" hidden="false" customHeight="false" outlineLevel="0" collapsed="false">
      <c r="A31" s="11" t="s">
        <v>284</v>
      </c>
      <c r="B31" s="15" t="s">
        <v>285</v>
      </c>
      <c r="C31" s="25" t="n">
        <v>2.41400446</v>
      </c>
      <c r="D31" s="16" t="n">
        <v>6.35902463</v>
      </c>
      <c r="E31" s="16" t="n">
        <v>6.4088954</v>
      </c>
      <c r="F31" s="16" t="n">
        <v>8.71317924</v>
      </c>
      <c r="G31" s="17" t="n">
        <v>8.8390888</v>
      </c>
    </row>
    <row r="32" customFormat="false" ht="15" hidden="false" customHeight="false" outlineLevel="0" collapsed="false">
      <c r="A32" s="11" t="s">
        <v>466</v>
      </c>
      <c r="B32" s="15" t="s">
        <v>467</v>
      </c>
      <c r="C32" s="25" t="n">
        <v>5.48628252</v>
      </c>
      <c r="D32" s="16" t="n">
        <v>10.52506998</v>
      </c>
      <c r="E32" s="16" t="n">
        <v>4.28001056</v>
      </c>
      <c r="F32" s="16" t="n">
        <v>6.53322405</v>
      </c>
      <c r="G32" s="17" t="n">
        <v>8.34128789</v>
      </c>
    </row>
    <row r="33" customFormat="false" ht="15" hidden="false" customHeight="false" outlineLevel="0" collapsed="false">
      <c r="A33" s="11" t="s">
        <v>396</v>
      </c>
      <c r="B33" s="15" t="s">
        <v>397</v>
      </c>
      <c r="C33" s="25" t="n">
        <v>3.4625737</v>
      </c>
      <c r="D33" s="16" t="n">
        <v>4.46006776</v>
      </c>
      <c r="E33" s="16" t="n">
        <v>5.01625283</v>
      </c>
      <c r="F33" s="16" t="n">
        <v>7.57122829</v>
      </c>
      <c r="G33" s="17" t="n">
        <v>7.9097584</v>
      </c>
    </row>
    <row r="34" customFormat="false" ht="15" hidden="false" customHeight="false" outlineLevel="0" collapsed="false">
      <c r="A34" s="11" t="s">
        <v>169</v>
      </c>
      <c r="B34" s="15" t="s">
        <v>170</v>
      </c>
      <c r="C34" s="25" t="n">
        <v>4.56914181</v>
      </c>
      <c r="D34" s="16" t="n">
        <v>5.61350425</v>
      </c>
      <c r="E34" s="16" t="n">
        <v>5.64000708</v>
      </c>
      <c r="F34" s="16" t="n">
        <v>9.42666728</v>
      </c>
      <c r="G34" s="17" t="n">
        <v>7.88334114</v>
      </c>
    </row>
    <row r="35" customFormat="false" ht="15" hidden="false" customHeight="false" outlineLevel="0" collapsed="false">
      <c r="A35" s="11" t="s">
        <v>93</v>
      </c>
      <c r="B35" s="15" t="s">
        <v>94</v>
      </c>
      <c r="C35" s="25" t="n">
        <v>4.16442787</v>
      </c>
      <c r="D35" s="16" t="n">
        <v>5.74985325</v>
      </c>
      <c r="E35" s="16" t="n">
        <v>4.40457434</v>
      </c>
      <c r="F35" s="16" t="n">
        <v>7.64788091</v>
      </c>
      <c r="G35" s="17" t="n">
        <v>7.49185587</v>
      </c>
    </row>
    <row r="36" customFormat="false" ht="15" hidden="false" customHeight="false" outlineLevel="0" collapsed="false">
      <c r="A36" s="11" t="s">
        <v>456</v>
      </c>
      <c r="B36" s="15" t="s">
        <v>457</v>
      </c>
      <c r="C36" s="25" t="n">
        <v>3.65960199</v>
      </c>
      <c r="D36" s="16" t="n">
        <v>10.01645363</v>
      </c>
      <c r="E36" s="16" t="n">
        <v>1.77005035</v>
      </c>
      <c r="F36" s="16" t="n">
        <v>15.40805038</v>
      </c>
      <c r="G36" s="17" t="n">
        <v>7.46475699</v>
      </c>
    </row>
    <row r="37" customFormat="false" ht="15" hidden="false" customHeight="false" outlineLevel="0" collapsed="false">
      <c r="A37" s="11" t="s">
        <v>504</v>
      </c>
      <c r="B37" s="15" t="s">
        <v>505</v>
      </c>
      <c r="C37" s="25" t="n">
        <v>0.21820031</v>
      </c>
      <c r="D37" s="16" t="n">
        <v>36.86232821</v>
      </c>
      <c r="E37" s="16" t="n">
        <v>23.32107608</v>
      </c>
      <c r="F37" s="16" t="n">
        <v>7.35020589</v>
      </c>
      <c r="G37" s="17" t="n">
        <v>7.40382371</v>
      </c>
    </row>
    <row r="38" customFormat="false" ht="15" hidden="false" customHeight="false" outlineLevel="0" collapsed="false">
      <c r="A38" s="11" t="s">
        <v>342</v>
      </c>
      <c r="B38" s="15" t="s">
        <v>343</v>
      </c>
      <c r="C38" s="25" t="n">
        <v>0.25977596</v>
      </c>
      <c r="D38" s="16" t="n">
        <v>0.74059364</v>
      </c>
      <c r="E38" s="16" t="n">
        <v>1.01811257</v>
      </c>
      <c r="F38" s="16" t="n">
        <v>6.99373256</v>
      </c>
      <c r="G38" s="17" t="n">
        <v>7.39939805</v>
      </c>
    </row>
    <row r="39" customFormat="false" ht="15" hidden="false" customHeight="false" outlineLevel="0" collapsed="false">
      <c r="A39" s="11" t="s">
        <v>294</v>
      </c>
      <c r="B39" s="15" t="s">
        <v>295</v>
      </c>
      <c r="C39" s="25" t="n">
        <v>3.33263923</v>
      </c>
      <c r="D39" s="16" t="n">
        <v>3.84179031</v>
      </c>
      <c r="E39" s="16" t="n">
        <v>4.1901074</v>
      </c>
      <c r="F39" s="16" t="n">
        <v>7.54576072</v>
      </c>
      <c r="G39" s="17" t="n">
        <v>6.47561375</v>
      </c>
    </row>
    <row r="40" customFormat="false" ht="15" hidden="false" customHeight="false" outlineLevel="0" collapsed="false">
      <c r="A40" s="11" t="s">
        <v>211</v>
      </c>
      <c r="B40" s="15" t="s">
        <v>212</v>
      </c>
      <c r="C40" s="25" t="n">
        <v>4.01802256</v>
      </c>
      <c r="D40" s="16" t="n">
        <v>4.45540259</v>
      </c>
      <c r="E40" s="16" t="n">
        <v>5.31678823</v>
      </c>
      <c r="F40" s="16" t="n">
        <v>6.34921957</v>
      </c>
      <c r="G40" s="17" t="n">
        <v>5.91456393</v>
      </c>
    </row>
    <row r="41" customFormat="false" ht="15" hidden="false" customHeight="false" outlineLevel="0" collapsed="false">
      <c r="A41" s="11" t="s">
        <v>496</v>
      </c>
      <c r="B41" s="15" t="s">
        <v>497</v>
      </c>
      <c r="C41" s="25" t="n">
        <v>0.96348046</v>
      </c>
      <c r="D41" s="16" t="n">
        <v>3.69600572</v>
      </c>
      <c r="E41" s="16" t="n">
        <v>2.74575785</v>
      </c>
      <c r="F41" s="16" t="n">
        <v>3.46733476</v>
      </c>
      <c r="G41" s="17" t="n">
        <v>5.5099751</v>
      </c>
    </row>
    <row r="42" customFormat="false" ht="15" hidden="false" customHeight="false" outlineLevel="0" collapsed="false">
      <c r="A42" s="11" t="s">
        <v>231</v>
      </c>
      <c r="B42" s="15" t="s">
        <v>232</v>
      </c>
      <c r="C42" s="25" t="n">
        <v>4.07005739</v>
      </c>
      <c r="D42" s="16" t="n">
        <v>4.56014379</v>
      </c>
      <c r="E42" s="16" t="n">
        <v>3.92527169</v>
      </c>
      <c r="F42" s="16" t="n">
        <v>4.92380962</v>
      </c>
      <c r="G42" s="17" t="n">
        <v>4.75508705</v>
      </c>
    </row>
    <row r="43" customFormat="false" ht="15" hidden="false" customHeight="false" outlineLevel="0" collapsed="false">
      <c r="A43" s="11" t="s">
        <v>366</v>
      </c>
      <c r="B43" s="15" t="s">
        <v>367</v>
      </c>
      <c r="C43" s="25" t="n">
        <v>0.94087644</v>
      </c>
      <c r="D43" s="16" t="n">
        <v>2.99706731</v>
      </c>
      <c r="E43" s="16" t="n">
        <v>4.82337449</v>
      </c>
      <c r="F43" s="16" t="n">
        <v>3.88129106</v>
      </c>
      <c r="G43" s="17" t="n">
        <v>4.22640177</v>
      </c>
    </row>
    <row r="44" customFormat="false" ht="15" hidden="false" customHeight="false" outlineLevel="0" collapsed="false">
      <c r="A44" s="11" t="s">
        <v>52</v>
      </c>
      <c r="B44" s="15" t="s">
        <v>53</v>
      </c>
      <c r="C44" s="25" t="n">
        <v>4.1077197</v>
      </c>
      <c r="D44" s="16" t="n">
        <v>3.91017266</v>
      </c>
      <c r="E44" s="16" t="n">
        <v>4.90077755</v>
      </c>
      <c r="F44" s="16" t="n">
        <v>3.73084066</v>
      </c>
      <c r="G44" s="17" t="n">
        <v>4.09458227</v>
      </c>
    </row>
    <row r="45" customFormat="false" ht="15" hidden="false" customHeight="false" outlineLevel="0" collapsed="false">
      <c r="A45" s="11" t="s">
        <v>617</v>
      </c>
      <c r="B45" s="15" t="s">
        <v>618</v>
      </c>
      <c r="C45" s="25"/>
      <c r="D45" s="16"/>
      <c r="E45" s="16" t="n">
        <v>1.64536645</v>
      </c>
      <c r="F45" s="16" t="n">
        <v>0.9835407</v>
      </c>
      <c r="G45" s="17" t="n">
        <v>3.94911565</v>
      </c>
    </row>
    <row r="46" customFormat="false" ht="15" hidden="false" customHeight="false" outlineLevel="0" collapsed="false">
      <c r="A46" s="11" t="s">
        <v>619</v>
      </c>
      <c r="B46" s="15" t="s">
        <v>620</v>
      </c>
      <c r="C46" s="25" t="n">
        <v>2.03911866</v>
      </c>
      <c r="D46" s="16" t="n">
        <v>3.00291322</v>
      </c>
      <c r="E46" s="16" t="n">
        <v>3.30018183</v>
      </c>
      <c r="F46" s="16" t="n">
        <v>3.67178695</v>
      </c>
      <c r="G46" s="17" t="n">
        <v>3.83230978</v>
      </c>
    </row>
    <row r="47" customFormat="false" ht="15" hidden="false" customHeight="false" outlineLevel="0" collapsed="false">
      <c r="A47" s="11" t="s">
        <v>161</v>
      </c>
      <c r="B47" s="15" t="s">
        <v>162</v>
      </c>
      <c r="C47" s="25" t="n">
        <v>3.41857976</v>
      </c>
      <c r="D47" s="16" t="n">
        <v>2.34329365</v>
      </c>
      <c r="E47" s="16" t="n">
        <v>2.17285277</v>
      </c>
      <c r="F47" s="16" t="n">
        <v>3.08331842</v>
      </c>
      <c r="G47" s="17" t="n">
        <v>3.72382773</v>
      </c>
    </row>
    <row r="48" customFormat="false" ht="15" hidden="false" customHeight="false" outlineLevel="0" collapsed="false">
      <c r="A48" s="11" t="s">
        <v>259</v>
      </c>
      <c r="B48" s="15" t="s">
        <v>260</v>
      </c>
      <c r="C48" s="25" t="n">
        <v>0.92773219</v>
      </c>
      <c r="D48" s="16" t="n">
        <v>2.91739152</v>
      </c>
      <c r="E48" s="16" t="n">
        <v>2.44506864</v>
      </c>
      <c r="F48" s="16" t="n">
        <v>3.0634816</v>
      </c>
      <c r="G48" s="17" t="n">
        <v>3.58698302</v>
      </c>
    </row>
    <row r="49" customFormat="false" ht="15" hidden="false" customHeight="false" outlineLevel="0" collapsed="false">
      <c r="A49" s="11" t="s">
        <v>448</v>
      </c>
      <c r="B49" s="15" t="s">
        <v>449</v>
      </c>
      <c r="C49" s="25" t="n">
        <v>0.75452706</v>
      </c>
      <c r="D49" s="16" t="n">
        <v>2.4854201</v>
      </c>
      <c r="E49" s="16" t="n">
        <v>2.67145671</v>
      </c>
      <c r="F49" s="16" t="n">
        <v>1.75984998</v>
      </c>
      <c r="G49" s="17" t="n">
        <v>3.13795725</v>
      </c>
    </row>
    <row r="50" customFormat="false" ht="15" hidden="false" customHeight="false" outlineLevel="0" collapsed="false">
      <c r="A50" s="11" t="s">
        <v>77</v>
      </c>
      <c r="B50" s="15" t="s">
        <v>78</v>
      </c>
      <c r="C50" s="25" t="n">
        <v>0.46666296</v>
      </c>
      <c r="D50" s="16" t="n">
        <v>1.1742411</v>
      </c>
      <c r="E50" s="16" t="n">
        <v>2.28766333</v>
      </c>
      <c r="F50" s="16" t="n">
        <v>2.48889224</v>
      </c>
      <c r="G50" s="17" t="n">
        <v>3.1038531</v>
      </c>
    </row>
    <row r="51" customFormat="false" ht="15" hidden="false" customHeight="false" outlineLevel="0" collapsed="false">
      <c r="A51" s="11" t="s">
        <v>189</v>
      </c>
      <c r="B51" s="15" t="s">
        <v>190</v>
      </c>
      <c r="C51" s="25" t="n">
        <v>1.75253622</v>
      </c>
      <c r="D51" s="16" t="n">
        <v>2.04449965</v>
      </c>
      <c r="E51" s="16" t="n">
        <v>2.56473045</v>
      </c>
      <c r="F51" s="16" t="n">
        <v>2.88408783</v>
      </c>
      <c r="G51" s="17" t="n">
        <v>3.05498198</v>
      </c>
    </row>
    <row r="52" customFormat="false" ht="15" hidden="false" customHeight="false" outlineLevel="0" collapsed="false">
      <c r="A52" s="11" t="s">
        <v>621</v>
      </c>
      <c r="B52" s="15" t="s">
        <v>622</v>
      </c>
      <c r="C52" s="25" t="n">
        <v>0.80159995</v>
      </c>
      <c r="D52" s="16" t="n">
        <v>4.71378817</v>
      </c>
      <c r="E52" s="16" t="n">
        <v>8.68055808</v>
      </c>
      <c r="F52" s="16" t="n">
        <v>4.44126398</v>
      </c>
      <c r="G52" s="17" t="n">
        <v>3.04839996</v>
      </c>
    </row>
    <row r="53" customFormat="false" ht="15" hidden="false" customHeight="false" outlineLevel="0" collapsed="false">
      <c r="A53" s="11" t="s">
        <v>307</v>
      </c>
      <c r="B53" s="15" t="s">
        <v>308</v>
      </c>
      <c r="C53" s="25" t="n">
        <v>1.19253986</v>
      </c>
      <c r="D53" s="16" t="n">
        <v>2.68013217</v>
      </c>
      <c r="E53" s="16" t="n">
        <v>3.51025499</v>
      </c>
      <c r="F53" s="16" t="n">
        <v>2.93784859</v>
      </c>
      <c r="G53" s="17" t="n">
        <v>2.96071077</v>
      </c>
    </row>
    <row r="54" customFormat="false" ht="15" hidden="false" customHeight="false" outlineLevel="0" collapsed="false">
      <c r="A54" s="11" t="s">
        <v>623</v>
      </c>
      <c r="B54" s="15" t="s">
        <v>624</v>
      </c>
      <c r="C54" s="25" t="n">
        <v>0.61693679</v>
      </c>
      <c r="D54" s="16" t="n">
        <v>1.58201558</v>
      </c>
      <c r="E54" s="16" t="n">
        <v>1.63571855</v>
      </c>
      <c r="F54" s="16" t="n">
        <v>2.10053255</v>
      </c>
      <c r="G54" s="17" t="n">
        <v>2.91194863</v>
      </c>
    </row>
    <row r="55" customFormat="false" ht="15" hidden="false" customHeight="false" outlineLevel="0" collapsed="false">
      <c r="A55" s="11" t="s">
        <v>255</v>
      </c>
      <c r="B55" s="15" t="s">
        <v>256</v>
      </c>
      <c r="C55" s="25" t="n">
        <v>0.01410906</v>
      </c>
      <c r="D55" s="16" t="n">
        <v>0.02782323</v>
      </c>
      <c r="E55" s="16" t="n">
        <v>0.08685527</v>
      </c>
      <c r="F55" s="16" t="n">
        <v>1.91039855</v>
      </c>
      <c r="G55" s="17" t="n">
        <v>2.66705157</v>
      </c>
    </row>
    <row r="56" customFormat="false" ht="15" hidden="false" customHeight="false" outlineLevel="0" collapsed="false">
      <c r="A56" s="11" t="s">
        <v>239</v>
      </c>
      <c r="B56" s="15" t="s">
        <v>240</v>
      </c>
      <c r="C56" s="25" t="n">
        <v>0.50121284</v>
      </c>
      <c r="D56" s="16" t="n">
        <v>0.58847483</v>
      </c>
      <c r="E56" s="16" t="n">
        <v>0.74156097</v>
      </c>
      <c r="F56" s="16" t="n">
        <v>4.00129935</v>
      </c>
      <c r="G56" s="17" t="n">
        <v>2.51628549</v>
      </c>
    </row>
    <row r="57" customFormat="false" ht="15" hidden="false" customHeight="false" outlineLevel="0" collapsed="false">
      <c r="A57" s="11" t="s">
        <v>163</v>
      </c>
      <c r="B57" s="15" t="s">
        <v>164</v>
      </c>
      <c r="C57" s="25" t="n">
        <v>1.23352877</v>
      </c>
      <c r="D57" s="16" t="n">
        <v>1.50223213</v>
      </c>
      <c r="E57" s="16" t="n">
        <v>1.73320717</v>
      </c>
      <c r="F57" s="16" t="n">
        <v>2.27560142</v>
      </c>
      <c r="G57" s="17" t="n">
        <v>2.31423554</v>
      </c>
    </row>
    <row r="58" customFormat="false" ht="15" hidden="false" customHeight="false" outlineLevel="0" collapsed="false">
      <c r="A58" s="11" t="s">
        <v>171</v>
      </c>
      <c r="B58" s="15" t="s">
        <v>172</v>
      </c>
      <c r="C58" s="25" t="n">
        <v>1.06715851</v>
      </c>
      <c r="D58" s="16" t="n">
        <v>1.30215232</v>
      </c>
      <c r="E58" s="16" t="n">
        <v>1.8453841</v>
      </c>
      <c r="F58" s="16" t="n">
        <v>2.12664802</v>
      </c>
      <c r="G58" s="17" t="n">
        <v>2.20799923</v>
      </c>
    </row>
    <row r="59" customFormat="false" ht="15" hidden="false" customHeight="false" outlineLevel="0" collapsed="false">
      <c r="A59" s="11" t="s">
        <v>107</v>
      </c>
      <c r="B59" s="15" t="s">
        <v>108</v>
      </c>
      <c r="C59" s="25" t="n">
        <v>1.04431862</v>
      </c>
      <c r="D59" s="16" t="n">
        <v>1.34287685</v>
      </c>
      <c r="E59" s="16" t="n">
        <v>0.05856331</v>
      </c>
      <c r="F59" s="16" t="n">
        <v>2.4393644</v>
      </c>
      <c r="G59" s="17" t="n">
        <v>2.17649025</v>
      </c>
    </row>
    <row r="60" customFormat="false" ht="15" hidden="false" customHeight="false" outlineLevel="0" collapsed="false">
      <c r="A60" s="11" t="s">
        <v>625</v>
      </c>
      <c r="B60" s="15" t="s">
        <v>626</v>
      </c>
      <c r="C60" s="25" t="n">
        <v>0.59632993</v>
      </c>
      <c r="D60" s="16" t="n">
        <v>1.03029972</v>
      </c>
      <c r="E60" s="16" t="n">
        <v>1.50529605</v>
      </c>
      <c r="F60" s="16" t="n">
        <v>2.26721035</v>
      </c>
      <c r="G60" s="17" t="n">
        <v>1.99599213</v>
      </c>
    </row>
    <row r="61" customFormat="false" ht="15" hidden="false" customHeight="false" outlineLevel="0" collapsed="false">
      <c r="A61" s="11" t="s">
        <v>401</v>
      </c>
      <c r="B61" s="15" t="s">
        <v>402</v>
      </c>
      <c r="C61" s="25" t="n">
        <v>0.61801645</v>
      </c>
      <c r="D61" s="16" t="n">
        <v>1.18041084</v>
      </c>
      <c r="E61" s="16" t="n">
        <v>1.46753447</v>
      </c>
      <c r="F61" s="16" t="n">
        <v>1.00100513</v>
      </c>
      <c r="G61" s="17" t="n">
        <v>1.68560888</v>
      </c>
    </row>
    <row r="62" customFormat="false" ht="15" hidden="false" customHeight="false" outlineLevel="0" collapsed="false">
      <c r="A62" s="11" t="s">
        <v>159</v>
      </c>
      <c r="B62" s="15" t="s">
        <v>160</v>
      </c>
      <c r="C62" s="25" t="n">
        <v>1.74086369</v>
      </c>
      <c r="D62" s="16" t="n">
        <v>1.59597912</v>
      </c>
      <c r="E62" s="16" t="n">
        <v>2.80584641</v>
      </c>
      <c r="F62" s="16" t="n">
        <v>1.96799106</v>
      </c>
      <c r="G62" s="17" t="n">
        <v>1.6194923</v>
      </c>
    </row>
    <row r="63" customFormat="false" ht="15" hidden="false" customHeight="false" outlineLevel="0" collapsed="false">
      <c r="A63" s="11" t="s">
        <v>627</v>
      </c>
      <c r="B63" s="15" t="s">
        <v>628</v>
      </c>
      <c r="C63" s="25" t="n">
        <v>1.43385999</v>
      </c>
      <c r="D63" s="16" t="n">
        <v>1.65452157</v>
      </c>
      <c r="E63" s="16" t="n">
        <v>2.0946092</v>
      </c>
      <c r="F63" s="16" t="n">
        <v>1.4726484</v>
      </c>
      <c r="G63" s="17" t="n">
        <v>1.58159091</v>
      </c>
    </row>
    <row r="64" customFormat="false" ht="15" hidden="false" customHeight="false" outlineLevel="0" collapsed="false">
      <c r="A64" s="11" t="s">
        <v>629</v>
      </c>
      <c r="B64" s="15" t="s">
        <v>630</v>
      </c>
      <c r="C64" s="25" t="n">
        <v>0.4738954</v>
      </c>
      <c r="D64" s="16" t="n">
        <v>1.08855254</v>
      </c>
      <c r="E64" s="16" t="n">
        <v>1.47750803</v>
      </c>
      <c r="F64" s="16" t="n">
        <v>1.47001349</v>
      </c>
      <c r="G64" s="17" t="n">
        <v>1.55654969</v>
      </c>
    </row>
    <row r="65" customFormat="false" ht="15" hidden="false" customHeight="false" outlineLevel="0" collapsed="false">
      <c r="A65" s="11" t="s">
        <v>354</v>
      </c>
      <c r="B65" s="15" t="s">
        <v>355</v>
      </c>
      <c r="C65" s="25" t="n">
        <v>1.1233722</v>
      </c>
      <c r="D65" s="16" t="n">
        <v>1.29904465</v>
      </c>
      <c r="E65" s="16" t="n">
        <v>1.36437895</v>
      </c>
      <c r="F65" s="16" t="n">
        <v>1.25600192</v>
      </c>
      <c r="G65" s="17" t="n">
        <v>1.55417097</v>
      </c>
    </row>
    <row r="66" customFormat="false" ht="15" hidden="false" customHeight="false" outlineLevel="0" collapsed="false">
      <c r="A66" s="11" t="s">
        <v>470</v>
      </c>
      <c r="B66" s="15" t="s">
        <v>471</v>
      </c>
      <c r="C66" s="25" t="n">
        <v>0.7728002</v>
      </c>
      <c r="D66" s="16" t="n">
        <v>0.98002258</v>
      </c>
      <c r="E66" s="16" t="n">
        <v>1.06738244</v>
      </c>
      <c r="F66" s="16" t="n">
        <v>1.44046811</v>
      </c>
      <c r="G66" s="17" t="n">
        <v>1.46202655</v>
      </c>
    </row>
    <row r="67" customFormat="false" ht="15" hidden="false" customHeight="false" outlineLevel="0" collapsed="false">
      <c r="A67" s="11" t="s">
        <v>516</v>
      </c>
      <c r="B67" s="15" t="s">
        <v>517</v>
      </c>
      <c r="C67" s="25" t="n">
        <v>0.89536725</v>
      </c>
      <c r="D67" s="16" t="n">
        <v>1.20971386</v>
      </c>
      <c r="E67" s="16" t="n">
        <v>1.40063616</v>
      </c>
      <c r="F67" s="16" t="n">
        <v>1.1215782</v>
      </c>
      <c r="G67" s="17" t="n">
        <v>1.39784384</v>
      </c>
    </row>
    <row r="68" customFormat="false" ht="15" hidden="false" customHeight="false" outlineLevel="0" collapsed="false">
      <c r="A68" s="11" t="s">
        <v>631</v>
      </c>
      <c r="B68" s="15" t="s">
        <v>632</v>
      </c>
      <c r="C68" s="25" t="n">
        <v>0.39836334</v>
      </c>
      <c r="D68" s="16"/>
      <c r="E68" s="16"/>
      <c r="F68" s="16" t="n">
        <v>0.6860223</v>
      </c>
      <c r="G68" s="17" t="n">
        <v>1.39449087</v>
      </c>
    </row>
    <row r="69" customFormat="false" ht="15" hidden="false" customHeight="false" outlineLevel="0" collapsed="false">
      <c r="A69" s="11" t="s">
        <v>633</v>
      </c>
      <c r="B69" s="15" t="s">
        <v>634</v>
      </c>
      <c r="C69" s="25" t="n">
        <v>0.25419792</v>
      </c>
      <c r="D69" s="16" t="n">
        <v>0.65706894</v>
      </c>
      <c r="E69" s="16" t="n">
        <v>1.04471092</v>
      </c>
      <c r="F69" s="16" t="n">
        <v>1.24075108</v>
      </c>
      <c r="G69" s="17" t="n">
        <v>1.33998668</v>
      </c>
    </row>
    <row r="70" customFormat="false" ht="15" hidden="false" customHeight="false" outlineLevel="0" collapsed="false">
      <c r="A70" s="11" t="s">
        <v>225</v>
      </c>
      <c r="B70" s="15" t="s">
        <v>226</v>
      </c>
      <c r="C70" s="25" t="n">
        <v>0.08583195</v>
      </c>
      <c r="D70" s="16" t="n">
        <v>0.10553205</v>
      </c>
      <c r="E70" s="16" t="n">
        <v>0.1988862</v>
      </c>
      <c r="F70" s="16" t="n">
        <v>1.19976727</v>
      </c>
      <c r="G70" s="17" t="n">
        <v>1.3392734</v>
      </c>
    </row>
    <row r="71" customFormat="false" ht="15" hidden="false" customHeight="false" outlineLevel="0" collapsed="false">
      <c r="A71" s="11" t="s">
        <v>177</v>
      </c>
      <c r="B71" s="15" t="s">
        <v>178</v>
      </c>
      <c r="C71" s="25" t="n">
        <v>1.82781686</v>
      </c>
      <c r="D71" s="16" t="n">
        <v>1.59059897</v>
      </c>
      <c r="E71" s="16" t="n">
        <v>0.87914181</v>
      </c>
      <c r="F71" s="16" t="n">
        <v>1.42003818</v>
      </c>
      <c r="G71" s="17" t="n">
        <v>1.31033721</v>
      </c>
    </row>
    <row r="72" customFormat="false" ht="15" hidden="false" customHeight="false" outlineLevel="0" collapsed="false">
      <c r="A72" s="11" t="s">
        <v>141</v>
      </c>
      <c r="B72" s="15" t="s">
        <v>142</v>
      </c>
      <c r="C72" s="25" t="n">
        <v>0.49319577</v>
      </c>
      <c r="D72" s="16" t="n">
        <v>1.0159433</v>
      </c>
      <c r="E72" s="16" t="n">
        <v>0.33560779</v>
      </c>
      <c r="F72" s="16" t="n">
        <v>0.21282446</v>
      </c>
      <c r="G72" s="17" t="n">
        <v>1.17343825</v>
      </c>
    </row>
    <row r="73" customFormat="false" ht="15" hidden="false" customHeight="false" outlineLevel="0" collapsed="false">
      <c r="A73" s="11" t="s">
        <v>635</v>
      </c>
      <c r="B73" s="15" t="s">
        <v>636</v>
      </c>
      <c r="C73" s="25" t="n">
        <v>0.00064784</v>
      </c>
      <c r="D73" s="16" t="n">
        <v>0.36627744</v>
      </c>
      <c r="E73" s="16" t="n">
        <v>0.44422928</v>
      </c>
      <c r="F73" s="16" t="n">
        <v>0.80505464</v>
      </c>
      <c r="G73" s="17" t="n">
        <v>1.10134589</v>
      </c>
    </row>
    <row r="74" customFormat="false" ht="15" hidden="false" customHeight="false" outlineLevel="0" collapsed="false">
      <c r="A74" s="11" t="s">
        <v>637</v>
      </c>
      <c r="B74" s="15" t="s">
        <v>638</v>
      </c>
      <c r="C74" s="25"/>
      <c r="D74" s="16" t="n">
        <v>0.0062376</v>
      </c>
      <c r="E74" s="16" t="n">
        <v>0.01700285</v>
      </c>
      <c r="F74" s="16" t="n">
        <v>0.76511699</v>
      </c>
      <c r="G74" s="17" t="n">
        <v>1.09736557</v>
      </c>
    </row>
    <row r="75" customFormat="false" ht="15" hidden="false" customHeight="false" outlineLevel="0" collapsed="false">
      <c r="A75" s="11" t="s">
        <v>185</v>
      </c>
      <c r="B75" s="15" t="s">
        <v>186</v>
      </c>
      <c r="C75" s="25" t="n">
        <v>0.0145703</v>
      </c>
      <c r="D75" s="16" t="n">
        <v>0.30599422</v>
      </c>
      <c r="E75" s="16" t="n">
        <v>1.01729597</v>
      </c>
      <c r="F75" s="16" t="n">
        <v>1.94056252</v>
      </c>
      <c r="G75" s="17" t="n">
        <v>1.06658415</v>
      </c>
    </row>
    <row r="76" customFormat="false" ht="15" hidden="false" customHeight="false" outlineLevel="0" collapsed="false">
      <c r="A76" s="11" t="s">
        <v>639</v>
      </c>
      <c r="B76" s="15" t="s">
        <v>355</v>
      </c>
      <c r="C76" s="25" t="n">
        <v>0.50953604</v>
      </c>
      <c r="D76" s="16" t="n">
        <v>0.67932755</v>
      </c>
      <c r="E76" s="16" t="n">
        <v>0.5231844</v>
      </c>
      <c r="F76" s="16" t="n">
        <v>0.57300145</v>
      </c>
      <c r="G76" s="17" t="n">
        <v>1.05981646</v>
      </c>
    </row>
    <row r="77" customFormat="false" ht="15" hidden="false" customHeight="false" outlineLevel="0" collapsed="false">
      <c r="A77" s="11" t="s">
        <v>42</v>
      </c>
      <c r="B77" s="15" t="s">
        <v>43</v>
      </c>
      <c r="C77" s="25" t="n">
        <v>0.31163933</v>
      </c>
      <c r="D77" s="16" t="n">
        <v>0.383773</v>
      </c>
      <c r="E77" s="16" t="n">
        <v>0.61538978</v>
      </c>
      <c r="F77" s="16" t="n">
        <v>2.12276459</v>
      </c>
      <c r="G77" s="17" t="n">
        <v>0.94234307</v>
      </c>
    </row>
    <row r="78" customFormat="false" ht="15" hidden="false" customHeight="false" outlineLevel="0" collapsed="false">
      <c r="A78" s="11" t="s">
        <v>492</v>
      </c>
      <c r="B78" s="15" t="s">
        <v>493</v>
      </c>
      <c r="C78" s="25"/>
      <c r="D78" s="16"/>
      <c r="E78" s="16" t="n">
        <v>0.10302669</v>
      </c>
      <c r="F78" s="16" t="n">
        <v>0.00092935</v>
      </c>
      <c r="G78" s="17" t="n">
        <v>0.93822744</v>
      </c>
    </row>
    <row r="79" customFormat="false" ht="15" hidden="false" customHeight="false" outlineLevel="0" collapsed="false">
      <c r="A79" s="11" t="s">
        <v>270</v>
      </c>
      <c r="B79" s="15" t="s">
        <v>271</v>
      </c>
      <c r="C79" s="25" t="n">
        <v>0.4422821</v>
      </c>
      <c r="D79" s="16" t="n">
        <v>0.36504653</v>
      </c>
      <c r="E79" s="16" t="n">
        <v>0.2428475</v>
      </c>
      <c r="F79" s="16" t="n">
        <v>1.02119654</v>
      </c>
      <c r="G79" s="17" t="n">
        <v>0.9281555</v>
      </c>
    </row>
    <row r="80" customFormat="false" ht="15" hidden="false" customHeight="false" outlineLevel="0" collapsed="false">
      <c r="A80" s="11" t="s">
        <v>640</v>
      </c>
      <c r="B80" s="15" t="s">
        <v>641</v>
      </c>
      <c r="C80" s="25"/>
      <c r="D80" s="16" t="n">
        <v>0.01188467</v>
      </c>
      <c r="E80" s="16"/>
      <c r="F80" s="16"/>
      <c r="G80" s="17" t="n">
        <v>0.88405807</v>
      </c>
    </row>
    <row r="81" customFormat="false" ht="15" hidden="false" customHeight="false" outlineLevel="0" collapsed="false">
      <c r="A81" s="11" t="s">
        <v>642</v>
      </c>
      <c r="B81" s="15" t="s">
        <v>643</v>
      </c>
      <c r="C81" s="25" t="n">
        <v>0.08324585</v>
      </c>
      <c r="D81" s="16" t="n">
        <v>0.10269875</v>
      </c>
      <c r="E81" s="16" t="n">
        <v>0.05225501</v>
      </c>
      <c r="F81" s="16" t="n">
        <v>0.8093596</v>
      </c>
      <c r="G81" s="17" t="n">
        <v>0.83811323</v>
      </c>
    </row>
    <row r="82" customFormat="false" ht="15" hidden="false" customHeight="false" outlineLevel="0" collapsed="false">
      <c r="A82" s="11" t="s">
        <v>129</v>
      </c>
      <c r="B82" s="15" t="s">
        <v>130</v>
      </c>
      <c r="C82" s="25" t="n">
        <v>0.16052588</v>
      </c>
      <c r="D82" s="16" t="n">
        <v>0.1386043</v>
      </c>
      <c r="E82" s="16" t="n">
        <v>0.4329423</v>
      </c>
      <c r="F82" s="16" t="n">
        <v>0.43315242</v>
      </c>
      <c r="G82" s="17" t="n">
        <v>0.82094424</v>
      </c>
    </row>
    <row r="83" customFormat="false" ht="15" hidden="false" customHeight="false" outlineLevel="0" collapsed="false">
      <c r="A83" s="11" t="s">
        <v>512</v>
      </c>
      <c r="B83" s="15" t="s">
        <v>513</v>
      </c>
      <c r="C83" s="25" t="n">
        <v>0.98090994</v>
      </c>
      <c r="D83" s="16" t="n">
        <v>1.16271115</v>
      </c>
      <c r="E83" s="16" t="n">
        <v>1.87999106</v>
      </c>
      <c r="F83" s="16" t="n">
        <v>2.22506281</v>
      </c>
      <c r="G83" s="17" t="n">
        <v>0.80504025</v>
      </c>
    </row>
    <row r="84" customFormat="false" ht="15" hidden="false" customHeight="false" outlineLevel="0" collapsed="false">
      <c r="A84" s="11" t="s">
        <v>219</v>
      </c>
      <c r="B84" s="15" t="s">
        <v>220</v>
      </c>
      <c r="C84" s="25" t="n">
        <v>0.8964593</v>
      </c>
      <c r="D84" s="16" t="n">
        <v>1.09761046</v>
      </c>
      <c r="E84" s="16" t="n">
        <v>1.28529436</v>
      </c>
      <c r="F84" s="16" t="n">
        <v>0.8348877</v>
      </c>
      <c r="G84" s="17" t="n">
        <v>0.75925123</v>
      </c>
    </row>
    <row r="85" customFormat="false" ht="15" hidden="false" customHeight="false" outlineLevel="0" collapsed="false">
      <c r="A85" s="11" t="s">
        <v>644</v>
      </c>
      <c r="B85" s="15" t="s">
        <v>645</v>
      </c>
      <c r="C85" s="25" t="n">
        <v>0.20101876</v>
      </c>
      <c r="D85" s="16" t="n">
        <v>0.36133106</v>
      </c>
      <c r="E85" s="16" t="n">
        <v>0.09017789</v>
      </c>
      <c r="F85" s="16" t="n">
        <v>0.1230916</v>
      </c>
      <c r="G85" s="17" t="n">
        <v>0.74673672</v>
      </c>
    </row>
    <row r="86" customFormat="false" ht="15" hidden="false" customHeight="false" outlineLevel="0" collapsed="false">
      <c r="A86" s="11" t="s">
        <v>398</v>
      </c>
      <c r="B86" s="15" t="s">
        <v>399</v>
      </c>
      <c r="C86" s="25" t="n">
        <v>0.15034416</v>
      </c>
      <c r="D86" s="16" t="n">
        <v>0.29886076</v>
      </c>
      <c r="E86" s="16" t="n">
        <v>0.37666725</v>
      </c>
      <c r="F86" s="16" t="n">
        <v>0.39536622</v>
      </c>
      <c r="G86" s="17" t="n">
        <v>0.71871649</v>
      </c>
    </row>
    <row r="87" customFormat="false" ht="15" hidden="false" customHeight="false" outlineLevel="0" collapsed="false">
      <c r="A87" s="11" t="s">
        <v>646</v>
      </c>
      <c r="B87" s="15" t="s">
        <v>647</v>
      </c>
      <c r="C87" s="25" t="n">
        <v>1.32845221</v>
      </c>
      <c r="D87" s="16" t="n">
        <v>0.89049457</v>
      </c>
      <c r="E87" s="16" t="n">
        <v>1.62764375</v>
      </c>
      <c r="F87" s="16" t="n">
        <v>1.73278889</v>
      </c>
      <c r="G87" s="17" t="n">
        <v>0.65977387</v>
      </c>
    </row>
    <row r="88" customFormat="false" ht="15" hidden="false" customHeight="false" outlineLevel="0" collapsed="false">
      <c r="A88" s="11" t="s">
        <v>526</v>
      </c>
      <c r="B88" s="15" t="s">
        <v>527</v>
      </c>
      <c r="C88" s="25" t="n">
        <v>0.00173774</v>
      </c>
      <c r="D88" s="16" t="n">
        <v>0.00240964</v>
      </c>
      <c r="E88" s="16" t="n">
        <v>0.02174688</v>
      </c>
      <c r="F88" s="16" t="n">
        <v>0.14702982</v>
      </c>
      <c r="G88" s="17" t="n">
        <v>0.61757988</v>
      </c>
    </row>
    <row r="89" customFormat="false" ht="15" hidden="false" customHeight="false" outlineLevel="0" collapsed="false">
      <c r="A89" s="11" t="s">
        <v>518</v>
      </c>
      <c r="B89" s="15" t="s">
        <v>519</v>
      </c>
      <c r="C89" s="25" t="n">
        <v>0.00219749</v>
      </c>
      <c r="D89" s="16" t="n">
        <v>0.00104434</v>
      </c>
      <c r="E89" s="16" t="n">
        <v>1.52785505</v>
      </c>
      <c r="F89" s="16" t="n">
        <v>0.76576193</v>
      </c>
      <c r="G89" s="17" t="n">
        <v>0.60927689</v>
      </c>
    </row>
    <row r="90" customFormat="false" ht="15" hidden="false" customHeight="false" outlineLevel="0" collapsed="false">
      <c r="A90" s="11" t="s">
        <v>648</v>
      </c>
      <c r="B90" s="15" t="s">
        <v>649</v>
      </c>
      <c r="C90" s="25" t="n">
        <v>0.90611916</v>
      </c>
      <c r="D90" s="16" t="n">
        <v>1.18940084</v>
      </c>
      <c r="E90" s="16" t="n">
        <v>0.96531042</v>
      </c>
      <c r="F90" s="16" t="n">
        <v>0.99881347</v>
      </c>
      <c r="G90" s="17" t="n">
        <v>0.58374352</v>
      </c>
    </row>
    <row r="91" customFormat="false" ht="15" hidden="false" customHeight="false" outlineLevel="0" collapsed="false">
      <c r="A91" s="11" t="s">
        <v>151</v>
      </c>
      <c r="B91" s="15" t="s">
        <v>152</v>
      </c>
      <c r="C91" s="25" t="n">
        <v>0.28979781</v>
      </c>
      <c r="D91" s="16" t="n">
        <v>0.82568533</v>
      </c>
      <c r="E91" s="16" t="n">
        <v>0.91298333</v>
      </c>
      <c r="F91" s="16" t="n">
        <v>0.88941055</v>
      </c>
      <c r="G91" s="17" t="n">
        <v>0.58047059</v>
      </c>
    </row>
    <row r="92" customFormat="false" ht="15" hidden="false" customHeight="false" outlineLevel="0" collapsed="false">
      <c r="A92" s="11" t="s">
        <v>650</v>
      </c>
      <c r="B92" s="15" t="s">
        <v>651</v>
      </c>
      <c r="C92" s="25" t="n">
        <v>0.28681318</v>
      </c>
      <c r="D92" s="16" t="n">
        <v>0.48283304</v>
      </c>
      <c r="E92" s="16" t="n">
        <v>0.72885055</v>
      </c>
      <c r="F92" s="16" t="n">
        <v>0.61414977</v>
      </c>
      <c r="G92" s="17" t="n">
        <v>0.54165092</v>
      </c>
    </row>
    <row r="93" customFormat="false" ht="15" hidden="false" customHeight="false" outlineLevel="0" collapsed="false">
      <c r="A93" s="11" t="s">
        <v>390</v>
      </c>
      <c r="B93" s="15" t="s">
        <v>391</v>
      </c>
      <c r="C93" s="25" t="n">
        <v>0.64093044</v>
      </c>
      <c r="D93" s="16" t="n">
        <v>0.92701634</v>
      </c>
      <c r="E93" s="16" t="n">
        <v>0.69485356</v>
      </c>
      <c r="F93" s="16" t="n">
        <v>0.38234043</v>
      </c>
      <c r="G93" s="17" t="n">
        <v>0.53955483</v>
      </c>
    </row>
    <row r="94" customFormat="false" ht="15" hidden="false" customHeight="false" outlineLevel="0" collapsed="false">
      <c r="A94" s="11" t="s">
        <v>652</v>
      </c>
      <c r="B94" s="15" t="s">
        <v>653</v>
      </c>
      <c r="C94" s="25"/>
      <c r="D94" s="16" t="n">
        <v>0.00174021</v>
      </c>
      <c r="E94" s="16" t="n">
        <v>0.14270566</v>
      </c>
      <c r="F94" s="16" t="n">
        <v>0.51532682</v>
      </c>
      <c r="G94" s="17" t="n">
        <v>0.52709859</v>
      </c>
    </row>
    <row r="95" customFormat="false" ht="15" hidden="false" customHeight="false" outlineLevel="0" collapsed="false">
      <c r="A95" s="11" t="s">
        <v>119</v>
      </c>
      <c r="B95" s="15" t="s">
        <v>120</v>
      </c>
      <c r="C95" s="25" t="n">
        <v>0.13055</v>
      </c>
      <c r="D95" s="16"/>
      <c r="E95" s="16"/>
      <c r="F95" s="16"/>
      <c r="G95" s="17" t="n">
        <v>0.52079512</v>
      </c>
    </row>
    <row r="96" customFormat="false" ht="15" hidden="false" customHeight="false" outlineLevel="0" collapsed="false">
      <c r="A96" s="11" t="s">
        <v>348</v>
      </c>
      <c r="B96" s="15" t="s">
        <v>349</v>
      </c>
      <c r="C96" s="25" t="n">
        <v>4.392E-005</v>
      </c>
      <c r="D96" s="16" t="n">
        <v>0.00033859</v>
      </c>
      <c r="E96" s="16" t="n">
        <v>0.46485772</v>
      </c>
      <c r="F96" s="16" t="n">
        <v>0.2873466</v>
      </c>
      <c r="G96" s="17" t="n">
        <v>0.50727368</v>
      </c>
    </row>
    <row r="97" customFormat="false" ht="15" hidden="false" customHeight="false" outlineLevel="0" collapsed="false">
      <c r="A97" s="11" t="s">
        <v>247</v>
      </c>
      <c r="B97" s="15" t="s">
        <v>248</v>
      </c>
      <c r="C97" s="25" t="n">
        <v>0.48584817</v>
      </c>
      <c r="D97" s="16" t="n">
        <v>0.5883437</v>
      </c>
      <c r="E97" s="16" t="n">
        <v>0.47059494</v>
      </c>
      <c r="F97" s="16" t="n">
        <v>0.85502866</v>
      </c>
      <c r="G97" s="17" t="n">
        <v>0.50498095</v>
      </c>
    </row>
    <row r="98" customFormat="false" ht="15" hidden="false" customHeight="false" outlineLevel="0" collapsed="false">
      <c r="A98" s="11" t="s">
        <v>654</v>
      </c>
      <c r="B98" s="15" t="s">
        <v>655</v>
      </c>
      <c r="C98" s="25"/>
      <c r="D98" s="16"/>
      <c r="E98" s="16"/>
      <c r="F98" s="16" t="n">
        <v>0.30142946</v>
      </c>
      <c r="G98" s="17" t="n">
        <v>0.49815811</v>
      </c>
    </row>
    <row r="99" customFormat="false" ht="15" hidden="false" customHeight="false" outlineLevel="0" collapsed="false">
      <c r="A99" s="11" t="s">
        <v>656</v>
      </c>
      <c r="B99" s="15" t="s">
        <v>657</v>
      </c>
      <c r="C99" s="25" t="n">
        <v>0.25116313</v>
      </c>
      <c r="D99" s="16" t="n">
        <v>0.30122289</v>
      </c>
      <c r="E99" s="16" t="n">
        <v>0.26540133</v>
      </c>
      <c r="F99" s="16" t="n">
        <v>0.45234685</v>
      </c>
      <c r="G99" s="17" t="n">
        <v>0.48908999</v>
      </c>
    </row>
    <row r="100" customFormat="false" ht="15" hidden="false" customHeight="false" outlineLevel="0" collapsed="false">
      <c r="A100" s="11" t="s">
        <v>235</v>
      </c>
      <c r="B100" s="15" t="s">
        <v>236</v>
      </c>
      <c r="C100" s="25" t="n">
        <v>1.80511879</v>
      </c>
      <c r="D100" s="16" t="n">
        <v>1.26239049</v>
      </c>
      <c r="E100" s="16" t="n">
        <v>1.00476215</v>
      </c>
      <c r="F100" s="16" t="n">
        <v>0.33546658</v>
      </c>
      <c r="G100" s="17" t="n">
        <v>0.48740717</v>
      </c>
    </row>
    <row r="101" customFormat="false" ht="15" hidden="false" customHeight="false" outlineLevel="0" collapsed="false">
      <c r="A101" s="11" t="s">
        <v>658</v>
      </c>
      <c r="B101" s="15" t="s">
        <v>659</v>
      </c>
      <c r="C101" s="25" t="n">
        <v>0.2033464</v>
      </c>
      <c r="D101" s="16" t="n">
        <v>0.23470238</v>
      </c>
      <c r="E101" s="16" t="n">
        <v>0.46963663</v>
      </c>
      <c r="F101" s="16" t="n">
        <v>0.53035597</v>
      </c>
      <c r="G101" s="17" t="n">
        <v>0.48583088</v>
      </c>
    </row>
    <row r="102" customFormat="false" ht="15" hidden="false" customHeight="false" outlineLevel="0" collapsed="false">
      <c r="A102" s="11" t="s">
        <v>278</v>
      </c>
      <c r="B102" s="15" t="s">
        <v>279</v>
      </c>
      <c r="C102" s="25" t="n">
        <v>0.04568857</v>
      </c>
      <c r="D102" s="16" t="n">
        <v>0.05753463</v>
      </c>
      <c r="E102" s="16" t="n">
        <v>0.10455605</v>
      </c>
      <c r="F102" s="16" t="n">
        <v>0.29357854</v>
      </c>
      <c r="G102" s="17" t="n">
        <v>0.46367332</v>
      </c>
    </row>
    <row r="103" customFormat="false" ht="15" hidden="false" customHeight="false" outlineLevel="0" collapsed="false">
      <c r="A103" s="11" t="s">
        <v>261</v>
      </c>
      <c r="B103" s="15" t="s">
        <v>162</v>
      </c>
      <c r="C103" s="25" t="n">
        <v>0.60492285</v>
      </c>
      <c r="D103" s="16" t="n">
        <v>0.70022256</v>
      </c>
      <c r="E103" s="16" t="n">
        <v>0.70493645</v>
      </c>
      <c r="F103" s="16" t="n">
        <v>0.44629332</v>
      </c>
      <c r="G103" s="17" t="n">
        <v>0.45677546</v>
      </c>
    </row>
    <row r="104" customFormat="false" ht="15" hidden="false" customHeight="false" outlineLevel="0" collapsed="false">
      <c r="A104" s="11" t="s">
        <v>362</v>
      </c>
      <c r="B104" s="15" t="s">
        <v>363</v>
      </c>
      <c r="C104" s="25" t="n">
        <v>0.10842181</v>
      </c>
      <c r="D104" s="16" t="n">
        <v>0.09342054</v>
      </c>
      <c r="E104" s="16" t="n">
        <v>0.26050941</v>
      </c>
      <c r="F104" s="16" t="n">
        <v>0.46892987</v>
      </c>
      <c r="G104" s="17" t="n">
        <v>0.45334093</v>
      </c>
    </row>
    <row r="105" customFormat="false" ht="15" hidden="false" customHeight="false" outlineLevel="0" collapsed="false">
      <c r="A105" s="11" t="s">
        <v>660</v>
      </c>
      <c r="B105" s="15" t="s">
        <v>661</v>
      </c>
      <c r="C105" s="25" t="n">
        <v>0.31227471</v>
      </c>
      <c r="D105" s="16" t="n">
        <v>0.28190766</v>
      </c>
      <c r="E105" s="16" t="n">
        <v>0.41914306</v>
      </c>
      <c r="F105" s="16" t="n">
        <v>0.66059473</v>
      </c>
      <c r="G105" s="17" t="n">
        <v>0.45123205</v>
      </c>
    </row>
    <row r="106" customFormat="false" ht="15" hidden="false" customHeight="false" outlineLevel="0" collapsed="false">
      <c r="A106" s="11" t="s">
        <v>305</v>
      </c>
      <c r="B106" s="15" t="s">
        <v>306</v>
      </c>
      <c r="C106" s="25" t="n">
        <v>0.25243031</v>
      </c>
      <c r="D106" s="16" t="n">
        <v>0.80528091</v>
      </c>
      <c r="E106" s="16" t="n">
        <v>0.82726601</v>
      </c>
      <c r="F106" s="16" t="n">
        <v>0.91951013</v>
      </c>
      <c r="G106" s="17" t="n">
        <v>0.4415941</v>
      </c>
    </row>
    <row r="107" customFormat="false" ht="15" hidden="false" customHeight="false" outlineLevel="0" collapsed="false">
      <c r="A107" s="11" t="s">
        <v>464</v>
      </c>
      <c r="B107" s="15" t="s">
        <v>465</v>
      </c>
      <c r="C107" s="25" t="n">
        <v>0.00176447</v>
      </c>
      <c r="D107" s="16" t="n">
        <v>0.10778007</v>
      </c>
      <c r="E107" s="16" t="n">
        <v>0.15366059</v>
      </c>
      <c r="F107" s="16" t="n">
        <v>0.01493494</v>
      </c>
      <c r="G107" s="17" t="n">
        <v>0.43705452</v>
      </c>
    </row>
    <row r="108" customFormat="false" ht="15" hidden="false" customHeight="false" outlineLevel="0" collapsed="false">
      <c r="A108" s="11" t="s">
        <v>662</v>
      </c>
      <c r="B108" s="15" t="s">
        <v>663</v>
      </c>
      <c r="C108" s="25" t="n">
        <v>0.22955219</v>
      </c>
      <c r="D108" s="16" t="n">
        <v>0.38608363</v>
      </c>
      <c r="E108" s="16" t="n">
        <v>0.47624484</v>
      </c>
      <c r="F108" s="16" t="n">
        <v>0.35731388</v>
      </c>
      <c r="G108" s="17" t="n">
        <v>0.41641721</v>
      </c>
    </row>
    <row r="109" customFormat="false" ht="15" hidden="false" customHeight="false" outlineLevel="0" collapsed="false">
      <c r="A109" s="11" t="s">
        <v>604</v>
      </c>
      <c r="B109" s="15" t="s">
        <v>605</v>
      </c>
      <c r="C109" s="25" t="n">
        <v>0.68642754</v>
      </c>
      <c r="D109" s="16" t="n">
        <v>0.59370114</v>
      </c>
      <c r="E109" s="16" t="n">
        <v>0.78603764</v>
      </c>
      <c r="F109" s="16" t="n">
        <v>0.11219514</v>
      </c>
      <c r="G109" s="17" t="n">
        <v>0.41332412</v>
      </c>
    </row>
    <row r="110" customFormat="false" ht="15" hidden="false" customHeight="false" outlineLevel="0" collapsed="false">
      <c r="A110" s="11" t="s">
        <v>438</v>
      </c>
      <c r="B110" s="15" t="s">
        <v>439</v>
      </c>
      <c r="C110" s="25" t="n">
        <v>0.68001208</v>
      </c>
      <c r="D110" s="16" t="n">
        <v>1.31661184</v>
      </c>
      <c r="E110" s="16" t="n">
        <v>0.61590054</v>
      </c>
      <c r="F110" s="16" t="n">
        <v>0.85575264</v>
      </c>
      <c r="G110" s="17" t="n">
        <v>0.41137088</v>
      </c>
    </row>
    <row r="111" customFormat="false" ht="15" hidden="false" customHeight="false" outlineLevel="0" collapsed="false">
      <c r="A111" s="11" t="s">
        <v>664</v>
      </c>
      <c r="B111" s="15" t="s">
        <v>665</v>
      </c>
      <c r="C111" s="25" t="n">
        <v>0.2795441</v>
      </c>
      <c r="D111" s="16" t="n">
        <v>0.59601521</v>
      </c>
      <c r="E111" s="16" t="n">
        <v>0.43406652</v>
      </c>
      <c r="F111" s="16" t="n">
        <v>0.16343657</v>
      </c>
      <c r="G111" s="17" t="n">
        <v>0.38608653</v>
      </c>
    </row>
    <row r="112" customFormat="false" ht="15" hidden="false" customHeight="false" outlineLevel="0" collapsed="false">
      <c r="A112" s="11" t="s">
        <v>666</v>
      </c>
      <c r="B112" s="15" t="s">
        <v>667</v>
      </c>
      <c r="C112" s="25" t="n">
        <v>0.56181287</v>
      </c>
      <c r="D112" s="16" t="n">
        <v>0.58243072</v>
      </c>
      <c r="E112" s="16" t="n">
        <v>0.49040671</v>
      </c>
      <c r="F112" s="16" t="n">
        <v>0.29563233</v>
      </c>
      <c r="G112" s="17" t="n">
        <v>0.37607046</v>
      </c>
    </row>
    <row r="113" customFormat="false" ht="15" hidden="false" customHeight="false" outlineLevel="0" collapsed="false">
      <c r="A113" s="11" t="s">
        <v>668</v>
      </c>
      <c r="B113" s="15" t="s">
        <v>669</v>
      </c>
      <c r="C113" s="25"/>
      <c r="D113" s="16"/>
      <c r="E113" s="16"/>
      <c r="F113" s="16" t="n">
        <v>0.2635675</v>
      </c>
      <c r="G113" s="17" t="n">
        <v>0.37185506</v>
      </c>
    </row>
    <row r="114" customFormat="false" ht="15" hidden="false" customHeight="false" outlineLevel="0" collapsed="false">
      <c r="A114" s="11" t="s">
        <v>462</v>
      </c>
      <c r="B114" s="15" t="s">
        <v>463</v>
      </c>
      <c r="C114" s="25" t="n">
        <v>0.19733395</v>
      </c>
      <c r="D114" s="16" t="n">
        <v>0.23437916</v>
      </c>
      <c r="E114" s="16" t="n">
        <v>0.10857395</v>
      </c>
      <c r="F114" s="16" t="n">
        <v>0.39573325</v>
      </c>
      <c r="G114" s="17" t="n">
        <v>0.36950215</v>
      </c>
    </row>
    <row r="115" customFormat="false" ht="15" hidden="false" customHeight="false" outlineLevel="0" collapsed="false">
      <c r="A115" s="11" t="s">
        <v>292</v>
      </c>
      <c r="B115" s="15" t="s">
        <v>293</v>
      </c>
      <c r="C115" s="25" t="n">
        <v>0.0176554</v>
      </c>
      <c r="D115" s="16" t="n">
        <v>0.02809171</v>
      </c>
      <c r="E115" s="16" t="n">
        <v>0.12917557</v>
      </c>
      <c r="F115" s="16" t="n">
        <v>0.2189847</v>
      </c>
      <c r="G115" s="17" t="n">
        <v>0.36770617</v>
      </c>
    </row>
    <row r="116" customFormat="false" ht="15" hidden="false" customHeight="false" outlineLevel="0" collapsed="false">
      <c r="A116" s="11" t="s">
        <v>670</v>
      </c>
      <c r="B116" s="15" t="s">
        <v>671</v>
      </c>
      <c r="C116" s="25" t="n">
        <v>0.0315</v>
      </c>
      <c r="D116" s="16" t="n">
        <v>1.4267304</v>
      </c>
      <c r="E116" s="16" t="n">
        <v>2.97830859</v>
      </c>
      <c r="F116" s="16" t="n">
        <v>0.19122315</v>
      </c>
      <c r="G116" s="17" t="n">
        <v>0.35825294</v>
      </c>
    </row>
    <row r="117" customFormat="false" ht="15" hidden="false" customHeight="false" outlineLevel="0" collapsed="false">
      <c r="A117" s="11" t="s">
        <v>672</v>
      </c>
      <c r="B117" s="15" t="s">
        <v>673</v>
      </c>
      <c r="C117" s="25" t="n">
        <v>0.13944921</v>
      </c>
      <c r="D117" s="16" t="n">
        <v>0.19297224</v>
      </c>
      <c r="E117" s="16" t="n">
        <v>0.20017648</v>
      </c>
      <c r="F117" s="16" t="n">
        <v>0.2544618</v>
      </c>
      <c r="G117" s="17" t="n">
        <v>0.35605629</v>
      </c>
    </row>
    <row r="118" customFormat="false" ht="15" hidden="false" customHeight="false" outlineLevel="0" collapsed="false">
      <c r="A118" s="11" t="s">
        <v>264</v>
      </c>
      <c r="B118" s="15" t="s">
        <v>265</v>
      </c>
      <c r="C118" s="25" t="n">
        <v>0.01259501</v>
      </c>
      <c r="D118" s="16" t="n">
        <v>0.00640023</v>
      </c>
      <c r="E118" s="16" t="n">
        <v>0.10516496</v>
      </c>
      <c r="F118" s="16" t="n">
        <v>1.38062384</v>
      </c>
      <c r="G118" s="17" t="n">
        <v>0.34782136</v>
      </c>
    </row>
    <row r="119" customFormat="false" ht="15" hidden="false" customHeight="false" outlineLevel="0" collapsed="false">
      <c r="A119" s="11" t="s">
        <v>382</v>
      </c>
      <c r="B119" s="15" t="s">
        <v>383</v>
      </c>
      <c r="C119" s="25" t="n">
        <v>0.09810416</v>
      </c>
      <c r="D119" s="16" t="n">
        <v>0.21830768</v>
      </c>
      <c r="E119" s="16" t="n">
        <v>0.52323545</v>
      </c>
      <c r="F119" s="16" t="n">
        <v>0.19844885</v>
      </c>
      <c r="G119" s="17" t="n">
        <v>0.32454625</v>
      </c>
    </row>
    <row r="120" customFormat="false" ht="15" hidden="false" customHeight="false" outlineLevel="0" collapsed="false">
      <c r="A120" s="11" t="s">
        <v>374</v>
      </c>
      <c r="B120" s="15" t="s">
        <v>375</v>
      </c>
      <c r="C120" s="25" t="n">
        <v>0.24820263</v>
      </c>
      <c r="D120" s="16" t="n">
        <v>0.21322636</v>
      </c>
      <c r="E120" s="16" t="n">
        <v>0.32849233</v>
      </c>
      <c r="F120" s="16" t="n">
        <v>0.12908332</v>
      </c>
      <c r="G120" s="17" t="n">
        <v>0.31800818</v>
      </c>
    </row>
    <row r="121" customFormat="false" ht="15" hidden="false" customHeight="false" outlineLevel="0" collapsed="false">
      <c r="A121" s="11" t="s">
        <v>674</v>
      </c>
      <c r="B121" s="15" t="s">
        <v>675</v>
      </c>
      <c r="C121" s="25" t="n">
        <v>0.24846867</v>
      </c>
      <c r="D121" s="16" t="n">
        <v>0.42323506</v>
      </c>
      <c r="E121" s="16" t="n">
        <v>0.289109</v>
      </c>
      <c r="F121" s="16" t="n">
        <v>0.19367207</v>
      </c>
      <c r="G121" s="17" t="n">
        <v>0.30829146</v>
      </c>
    </row>
    <row r="122" customFormat="false" ht="15" hidden="false" customHeight="false" outlineLevel="0" collapsed="false">
      <c r="A122" s="11" t="s">
        <v>676</v>
      </c>
      <c r="B122" s="15" t="s">
        <v>677</v>
      </c>
      <c r="C122" s="25"/>
      <c r="D122" s="16"/>
      <c r="E122" s="16"/>
      <c r="F122" s="16" t="n">
        <v>0.06179769</v>
      </c>
      <c r="G122" s="17" t="n">
        <v>0.30649533</v>
      </c>
    </row>
    <row r="123" customFormat="false" ht="15" hidden="false" customHeight="false" outlineLevel="0" collapsed="false">
      <c r="A123" s="11" t="s">
        <v>678</v>
      </c>
      <c r="B123" s="15" t="s">
        <v>679</v>
      </c>
      <c r="C123" s="25" t="n">
        <v>0.02750279</v>
      </c>
      <c r="D123" s="16" t="n">
        <v>0.13719298</v>
      </c>
      <c r="E123" s="16" t="n">
        <v>0.25424219</v>
      </c>
      <c r="F123" s="16" t="n">
        <v>0.34968926</v>
      </c>
      <c r="G123" s="17" t="n">
        <v>0.30156723</v>
      </c>
    </row>
    <row r="124" customFormat="false" ht="15" hidden="false" customHeight="false" outlineLevel="0" collapsed="false">
      <c r="A124" s="11" t="s">
        <v>680</v>
      </c>
      <c r="B124" s="15" t="s">
        <v>39</v>
      </c>
      <c r="C124" s="25"/>
      <c r="D124" s="16" t="n">
        <v>0.0750766</v>
      </c>
      <c r="E124" s="16" t="n">
        <v>0.2827752</v>
      </c>
      <c r="F124" s="16" t="n">
        <v>0.16814093</v>
      </c>
      <c r="G124" s="17" t="n">
        <v>0.29349685</v>
      </c>
    </row>
    <row r="125" customFormat="false" ht="15" hidden="false" customHeight="false" outlineLevel="0" collapsed="false">
      <c r="A125" s="11" t="s">
        <v>380</v>
      </c>
      <c r="B125" s="15" t="s">
        <v>381</v>
      </c>
      <c r="C125" s="25" t="n">
        <v>0.23911318</v>
      </c>
      <c r="D125" s="16" t="n">
        <v>0.27793527</v>
      </c>
      <c r="E125" s="16" t="n">
        <v>0.25803557</v>
      </c>
      <c r="F125" s="16" t="n">
        <v>0.28154629</v>
      </c>
      <c r="G125" s="17" t="n">
        <v>0.28901149</v>
      </c>
    </row>
    <row r="126" customFormat="false" ht="15" hidden="false" customHeight="false" outlineLevel="0" collapsed="false">
      <c r="A126" s="11" t="s">
        <v>681</v>
      </c>
      <c r="B126" s="15" t="s">
        <v>682</v>
      </c>
      <c r="C126" s="25" t="n">
        <v>0.1896631</v>
      </c>
      <c r="D126" s="16" t="n">
        <v>0.07353395</v>
      </c>
      <c r="E126" s="16" t="n">
        <v>0.06181829</v>
      </c>
      <c r="F126" s="16" t="n">
        <v>0.11412123</v>
      </c>
      <c r="G126" s="17" t="n">
        <v>0.27857251</v>
      </c>
    </row>
    <row r="127" customFormat="false" ht="15" hidden="false" customHeight="false" outlineLevel="0" collapsed="false">
      <c r="A127" s="11" t="s">
        <v>683</v>
      </c>
      <c r="B127" s="15" t="s">
        <v>684</v>
      </c>
      <c r="C127" s="25" t="n">
        <v>0.72946912</v>
      </c>
      <c r="D127" s="16" t="n">
        <v>0.51271395</v>
      </c>
      <c r="E127" s="16" t="n">
        <v>1.05781859</v>
      </c>
      <c r="F127" s="16" t="n">
        <v>0.26121264</v>
      </c>
      <c r="G127" s="17" t="n">
        <v>0.27068889</v>
      </c>
    </row>
    <row r="128" customFormat="false" ht="15" hidden="false" customHeight="false" outlineLevel="0" collapsed="false">
      <c r="A128" s="11" t="s">
        <v>478</v>
      </c>
      <c r="B128" s="15" t="s">
        <v>479</v>
      </c>
      <c r="C128" s="25" t="n">
        <v>0.08243542</v>
      </c>
      <c r="D128" s="16" t="n">
        <v>0.38032707</v>
      </c>
      <c r="E128" s="16" t="n">
        <v>0.42679614</v>
      </c>
      <c r="F128" s="16" t="n">
        <v>0.30865261</v>
      </c>
      <c r="G128" s="17" t="n">
        <v>0.26372663</v>
      </c>
    </row>
    <row r="129" customFormat="false" ht="15" hidden="false" customHeight="false" outlineLevel="0" collapsed="false">
      <c r="A129" s="11" t="s">
        <v>685</v>
      </c>
      <c r="B129" s="15" t="s">
        <v>686</v>
      </c>
      <c r="C129" s="25" t="n">
        <v>0.01374824</v>
      </c>
      <c r="D129" s="16" t="n">
        <v>0.1402788</v>
      </c>
      <c r="E129" s="16" t="n">
        <v>0.102526</v>
      </c>
      <c r="F129" s="16" t="n">
        <v>0.189516</v>
      </c>
      <c r="G129" s="17" t="n">
        <v>0.26221708</v>
      </c>
    </row>
    <row r="130" customFormat="false" ht="15" hidden="false" customHeight="false" outlineLevel="0" collapsed="false">
      <c r="A130" s="11" t="s">
        <v>687</v>
      </c>
      <c r="B130" s="15" t="s">
        <v>688</v>
      </c>
      <c r="C130" s="25" t="n">
        <v>0.01722228</v>
      </c>
      <c r="D130" s="16" t="n">
        <v>0.04696412</v>
      </c>
      <c r="E130" s="16" t="n">
        <v>0.10503576</v>
      </c>
      <c r="F130" s="16" t="n">
        <v>0.15136121</v>
      </c>
      <c r="G130" s="17" t="n">
        <v>0.26033075</v>
      </c>
    </row>
    <row r="131" customFormat="false" ht="15" hidden="false" customHeight="false" outlineLevel="0" collapsed="false">
      <c r="A131" s="11" t="s">
        <v>689</v>
      </c>
      <c r="B131" s="15" t="s">
        <v>690</v>
      </c>
      <c r="C131" s="25"/>
      <c r="D131" s="16" t="n">
        <v>0.29258143</v>
      </c>
      <c r="E131" s="16" t="n">
        <v>1.84681156</v>
      </c>
      <c r="F131" s="16" t="n">
        <v>1.06982154</v>
      </c>
      <c r="G131" s="17" t="n">
        <v>0.24926894</v>
      </c>
    </row>
    <row r="132" customFormat="false" ht="15" hidden="false" customHeight="false" outlineLevel="0" collapsed="false">
      <c r="A132" s="11" t="s">
        <v>20</v>
      </c>
      <c r="B132" s="15" t="s">
        <v>21</v>
      </c>
      <c r="C132" s="25" t="n">
        <v>0.07237635</v>
      </c>
      <c r="D132" s="16" t="n">
        <v>0.14174219</v>
      </c>
      <c r="E132" s="16" t="n">
        <v>0.36196552</v>
      </c>
      <c r="F132" s="16" t="n">
        <v>0.77197964</v>
      </c>
      <c r="G132" s="17" t="n">
        <v>0.2471633</v>
      </c>
    </row>
    <row r="133" customFormat="false" ht="15" hidden="false" customHeight="false" outlineLevel="0" collapsed="false">
      <c r="A133" s="11" t="s">
        <v>691</v>
      </c>
      <c r="B133" s="15" t="s">
        <v>692</v>
      </c>
      <c r="C133" s="25" t="n">
        <v>0.03913507</v>
      </c>
      <c r="D133" s="16" t="n">
        <v>0.11213881</v>
      </c>
      <c r="E133" s="16" t="n">
        <v>0.23072934</v>
      </c>
      <c r="F133" s="16" t="n">
        <v>0.25193784</v>
      </c>
      <c r="G133" s="17" t="n">
        <v>0.23537885</v>
      </c>
    </row>
    <row r="134" customFormat="false" ht="15" hidden="false" customHeight="false" outlineLevel="0" collapsed="false">
      <c r="A134" s="11" t="s">
        <v>693</v>
      </c>
      <c r="B134" s="15" t="s">
        <v>694</v>
      </c>
      <c r="C134" s="25" t="n">
        <v>0.17621009</v>
      </c>
      <c r="D134" s="16" t="n">
        <v>0.34491122</v>
      </c>
      <c r="E134" s="16" t="n">
        <v>0.55332066</v>
      </c>
      <c r="F134" s="16" t="n">
        <v>0.02866946</v>
      </c>
      <c r="G134" s="17" t="n">
        <v>0.23248549</v>
      </c>
    </row>
    <row r="135" customFormat="false" ht="15" hidden="false" customHeight="false" outlineLevel="0" collapsed="false">
      <c r="A135" s="11" t="s">
        <v>695</v>
      </c>
      <c r="B135" s="15" t="s">
        <v>696</v>
      </c>
      <c r="C135" s="25"/>
      <c r="D135" s="16"/>
      <c r="E135" s="16"/>
      <c r="F135" s="16"/>
      <c r="G135" s="17" t="n">
        <v>0.228</v>
      </c>
    </row>
    <row r="136" customFormat="false" ht="15" hidden="false" customHeight="false" outlineLevel="0" collapsed="false">
      <c r="A136" s="11" t="s">
        <v>392</v>
      </c>
      <c r="B136" s="15" t="s">
        <v>393</v>
      </c>
      <c r="C136" s="25" t="n">
        <v>0.10824445</v>
      </c>
      <c r="D136" s="16" t="n">
        <v>0.07980055</v>
      </c>
      <c r="E136" s="16" t="n">
        <v>0.04761036</v>
      </c>
      <c r="F136" s="16"/>
      <c r="G136" s="17" t="n">
        <v>0.22204397</v>
      </c>
    </row>
    <row r="137" customFormat="false" ht="15" hidden="false" customHeight="false" outlineLevel="0" collapsed="false">
      <c r="A137" s="11" t="s">
        <v>582</v>
      </c>
      <c r="B137" s="15" t="s">
        <v>583</v>
      </c>
      <c r="C137" s="25" t="n">
        <v>0.52020783</v>
      </c>
      <c r="D137" s="16" t="n">
        <v>0.87828795</v>
      </c>
      <c r="E137" s="16" t="n">
        <v>1.53655625</v>
      </c>
      <c r="F137" s="16" t="n">
        <v>0.36839199</v>
      </c>
      <c r="G137" s="17" t="n">
        <v>0.22163614</v>
      </c>
    </row>
    <row r="138" customFormat="false" ht="15" hidden="false" customHeight="false" outlineLevel="0" collapsed="false">
      <c r="A138" s="11" t="s">
        <v>405</v>
      </c>
      <c r="B138" s="15" t="s">
        <v>406</v>
      </c>
      <c r="C138" s="25" t="n">
        <v>1.40404265</v>
      </c>
      <c r="D138" s="16" t="n">
        <v>3.57241739</v>
      </c>
      <c r="E138" s="16" t="n">
        <v>2.47240897</v>
      </c>
      <c r="F138" s="16" t="n">
        <v>0.6886377</v>
      </c>
      <c r="G138" s="17" t="n">
        <v>0.20242464</v>
      </c>
    </row>
    <row r="139" customFormat="false" ht="15" hidden="false" customHeight="false" outlineLevel="0" collapsed="false">
      <c r="A139" s="11" t="s">
        <v>421</v>
      </c>
      <c r="B139" s="15" t="s">
        <v>422</v>
      </c>
      <c r="C139" s="25"/>
      <c r="D139" s="16"/>
      <c r="E139" s="16"/>
      <c r="F139" s="16" t="n">
        <v>0.07116624</v>
      </c>
      <c r="G139" s="17" t="n">
        <v>0.20229143</v>
      </c>
    </row>
    <row r="140" customFormat="false" ht="15" hidden="false" customHeight="false" outlineLevel="0" collapsed="false">
      <c r="A140" s="11" t="s">
        <v>103</v>
      </c>
      <c r="B140" s="15" t="s">
        <v>104</v>
      </c>
      <c r="C140" s="25"/>
      <c r="D140" s="16" t="n">
        <v>0.00020523</v>
      </c>
      <c r="E140" s="16" t="n">
        <v>0.05270726</v>
      </c>
      <c r="F140" s="16" t="n">
        <v>0.26146541</v>
      </c>
      <c r="G140" s="17" t="n">
        <v>0.19406256</v>
      </c>
    </row>
    <row r="141" customFormat="false" ht="15" hidden="false" customHeight="false" outlineLevel="0" collapsed="false">
      <c r="A141" s="11" t="s">
        <v>697</v>
      </c>
      <c r="B141" s="15" t="s">
        <v>585</v>
      </c>
      <c r="C141" s="25" t="n">
        <v>0.20660237</v>
      </c>
      <c r="D141" s="16" t="n">
        <v>0.68361895</v>
      </c>
      <c r="E141" s="16" t="n">
        <v>0.55606181</v>
      </c>
      <c r="F141" s="16" t="n">
        <v>0.15787578</v>
      </c>
      <c r="G141" s="17" t="n">
        <v>0.18897509</v>
      </c>
    </row>
    <row r="142" customFormat="false" ht="15" hidden="false" customHeight="false" outlineLevel="0" collapsed="false">
      <c r="A142" s="11" t="s">
        <v>131</v>
      </c>
      <c r="B142" s="15" t="s">
        <v>132</v>
      </c>
      <c r="C142" s="25" t="n">
        <v>0.2380422</v>
      </c>
      <c r="D142" s="16" t="n">
        <v>0.1185437</v>
      </c>
      <c r="E142" s="16" t="n">
        <v>0.06294021</v>
      </c>
      <c r="F142" s="16" t="n">
        <v>0.110753</v>
      </c>
      <c r="G142" s="17" t="n">
        <v>0.176328</v>
      </c>
    </row>
    <row r="143" customFormat="false" ht="15" hidden="false" customHeight="false" outlineLevel="0" collapsed="false">
      <c r="A143" s="11" t="s">
        <v>541</v>
      </c>
      <c r="B143" s="15" t="s">
        <v>542</v>
      </c>
      <c r="C143" s="25"/>
      <c r="D143" s="16" t="n">
        <v>0.00185049</v>
      </c>
      <c r="E143" s="16" t="n">
        <v>0.20124212</v>
      </c>
      <c r="F143" s="16" t="n">
        <v>0.13751673</v>
      </c>
      <c r="G143" s="17" t="n">
        <v>0.17240841</v>
      </c>
    </row>
    <row r="144" customFormat="false" ht="15" hidden="false" customHeight="false" outlineLevel="0" collapsed="false">
      <c r="A144" s="11" t="s">
        <v>698</v>
      </c>
      <c r="B144" s="15" t="s">
        <v>665</v>
      </c>
      <c r="C144" s="25" t="n">
        <v>0.19261302</v>
      </c>
      <c r="D144" s="16" t="n">
        <v>0.01585297</v>
      </c>
      <c r="E144" s="16" t="n">
        <v>0.4354449</v>
      </c>
      <c r="F144" s="16" t="n">
        <v>0.11091377</v>
      </c>
      <c r="G144" s="17" t="n">
        <v>0.16610529</v>
      </c>
    </row>
    <row r="145" customFormat="false" ht="15" hidden="false" customHeight="false" outlineLevel="0" collapsed="false">
      <c r="A145" s="11" t="s">
        <v>203</v>
      </c>
      <c r="B145" s="15" t="s">
        <v>204</v>
      </c>
      <c r="C145" s="25" t="n">
        <v>0.14011639</v>
      </c>
      <c r="D145" s="16" t="n">
        <v>0.22707177</v>
      </c>
      <c r="E145" s="16" t="n">
        <v>0.39364806</v>
      </c>
      <c r="F145" s="16" t="n">
        <v>0.08034402</v>
      </c>
      <c r="G145" s="17" t="n">
        <v>0.16556588</v>
      </c>
    </row>
    <row r="146" customFormat="false" ht="15" hidden="false" customHeight="false" outlineLevel="0" collapsed="false">
      <c r="A146" s="11" t="s">
        <v>548</v>
      </c>
      <c r="B146" s="15" t="s">
        <v>549</v>
      </c>
      <c r="C146" s="25"/>
      <c r="D146" s="16" t="n">
        <v>0.00405704</v>
      </c>
      <c r="E146" s="16" t="n">
        <v>0.00167434</v>
      </c>
      <c r="F146" s="16" t="n">
        <v>0.07386134</v>
      </c>
      <c r="G146" s="17" t="n">
        <v>0.15382972</v>
      </c>
    </row>
    <row r="147" customFormat="false" ht="15" hidden="false" customHeight="false" outlineLevel="0" collapsed="false">
      <c r="A147" s="11" t="s">
        <v>699</v>
      </c>
      <c r="B147" s="15" t="s">
        <v>700</v>
      </c>
      <c r="C147" s="25" t="n">
        <v>5.63029347</v>
      </c>
      <c r="D147" s="16" t="n">
        <v>4.46895537</v>
      </c>
      <c r="E147" s="16" t="n">
        <v>4.04682244</v>
      </c>
      <c r="F147" s="16" t="n">
        <v>0.38836875</v>
      </c>
      <c r="G147" s="17" t="n">
        <v>0.14655814</v>
      </c>
    </row>
    <row r="148" customFormat="false" ht="15" hidden="false" customHeight="false" outlineLevel="0" collapsed="false">
      <c r="A148" s="11" t="s">
        <v>336</v>
      </c>
      <c r="B148" s="15" t="s">
        <v>337</v>
      </c>
      <c r="C148" s="25" t="n">
        <v>0.04407141</v>
      </c>
      <c r="D148" s="16"/>
      <c r="E148" s="16"/>
      <c r="F148" s="16"/>
      <c r="G148" s="17" t="n">
        <v>0.14645749</v>
      </c>
    </row>
    <row r="149" customFormat="false" ht="15" hidden="false" customHeight="false" outlineLevel="0" collapsed="false">
      <c r="A149" s="11" t="s">
        <v>221</v>
      </c>
      <c r="B149" s="15" t="s">
        <v>222</v>
      </c>
      <c r="C149" s="25" t="n">
        <v>0.05946143</v>
      </c>
      <c r="D149" s="16" t="n">
        <v>0.04466227</v>
      </c>
      <c r="E149" s="16" t="n">
        <v>0.21558615</v>
      </c>
      <c r="F149" s="16" t="n">
        <v>0.0459847</v>
      </c>
      <c r="G149" s="17" t="n">
        <v>0.14120677</v>
      </c>
    </row>
    <row r="150" customFormat="false" ht="15" hidden="false" customHeight="false" outlineLevel="0" collapsed="false">
      <c r="A150" s="11" t="s">
        <v>701</v>
      </c>
      <c r="B150" s="15" t="s">
        <v>702</v>
      </c>
      <c r="C150" s="25" t="n">
        <v>0.04470681</v>
      </c>
      <c r="D150" s="16" t="n">
        <v>0.05611112</v>
      </c>
      <c r="E150" s="16" t="n">
        <v>0.09187065</v>
      </c>
      <c r="F150" s="16" t="n">
        <v>0.061558</v>
      </c>
      <c r="G150" s="17" t="n">
        <v>0.13632922</v>
      </c>
    </row>
    <row r="151" customFormat="false" ht="15" hidden="false" customHeight="false" outlineLevel="0" collapsed="false">
      <c r="A151" s="11" t="s">
        <v>474</v>
      </c>
      <c r="B151" s="15" t="s">
        <v>475</v>
      </c>
      <c r="C151" s="25" t="n">
        <v>0.03313827</v>
      </c>
      <c r="D151" s="16" t="n">
        <v>0.12493407</v>
      </c>
      <c r="E151" s="16" t="n">
        <v>0.07221507</v>
      </c>
      <c r="F151" s="16" t="n">
        <v>0.06638965</v>
      </c>
      <c r="G151" s="17" t="n">
        <v>0.13489596</v>
      </c>
    </row>
    <row r="152" customFormat="false" ht="15" hidden="false" customHeight="false" outlineLevel="0" collapsed="false">
      <c r="A152" s="11" t="s">
        <v>703</v>
      </c>
      <c r="B152" s="15" t="s">
        <v>704</v>
      </c>
      <c r="C152" s="25"/>
      <c r="D152" s="16"/>
      <c r="E152" s="16"/>
      <c r="F152" s="16" t="n">
        <v>0.05452788</v>
      </c>
      <c r="G152" s="17" t="n">
        <v>0.13342345</v>
      </c>
    </row>
    <row r="153" customFormat="false" ht="15" hidden="false" customHeight="false" outlineLevel="0" collapsed="false">
      <c r="A153" s="11" t="s">
        <v>705</v>
      </c>
      <c r="B153" s="15" t="s">
        <v>706</v>
      </c>
      <c r="C153" s="25" t="n">
        <v>0.01879691</v>
      </c>
      <c r="D153" s="16" t="n">
        <v>0.09869973</v>
      </c>
      <c r="E153" s="16" t="n">
        <v>0.17177054</v>
      </c>
      <c r="F153" s="16"/>
      <c r="G153" s="17" t="n">
        <v>0.1189303</v>
      </c>
    </row>
    <row r="154" customFormat="false" ht="15" hidden="false" customHeight="false" outlineLevel="0" collapsed="false">
      <c r="A154" s="11" t="s">
        <v>334</v>
      </c>
      <c r="B154" s="15" t="s">
        <v>335</v>
      </c>
      <c r="C154" s="25" t="n">
        <v>0.06208061</v>
      </c>
      <c r="D154" s="16" t="n">
        <v>0.04290226</v>
      </c>
      <c r="E154" s="16" t="n">
        <v>0.05073257</v>
      </c>
      <c r="F154" s="16" t="n">
        <v>0.0301127</v>
      </c>
      <c r="G154" s="17" t="n">
        <v>0.1161669</v>
      </c>
    </row>
    <row r="155" customFormat="false" ht="15" hidden="false" customHeight="false" outlineLevel="0" collapsed="false">
      <c r="A155" s="11" t="s">
        <v>707</v>
      </c>
      <c r="B155" s="15" t="s">
        <v>708</v>
      </c>
      <c r="C155" s="25" t="n">
        <v>0.01878539</v>
      </c>
      <c r="D155" s="16" t="n">
        <v>0.1844895</v>
      </c>
      <c r="E155" s="16" t="n">
        <v>0.46401257</v>
      </c>
      <c r="F155" s="16" t="n">
        <v>0.71307727</v>
      </c>
      <c r="G155" s="17" t="n">
        <v>0.114279</v>
      </c>
    </row>
    <row r="156" customFormat="false" ht="15" hidden="false" customHeight="false" outlineLevel="0" collapsed="false">
      <c r="A156" s="11" t="s">
        <v>709</v>
      </c>
      <c r="B156" s="15" t="s">
        <v>710</v>
      </c>
      <c r="C156" s="25" t="n">
        <v>0.11222324</v>
      </c>
      <c r="D156" s="16" t="n">
        <v>0.14166164</v>
      </c>
      <c r="E156" s="16" t="n">
        <v>0.24404213</v>
      </c>
      <c r="F156" s="16" t="n">
        <v>0.15481247</v>
      </c>
      <c r="G156" s="17" t="n">
        <v>0.11320854</v>
      </c>
    </row>
    <row r="157" customFormat="false" ht="15" hidden="false" customHeight="false" outlineLevel="0" collapsed="false">
      <c r="A157" s="11" t="s">
        <v>711</v>
      </c>
      <c r="B157" s="15" t="s">
        <v>712</v>
      </c>
      <c r="C157" s="25"/>
      <c r="D157" s="16"/>
      <c r="E157" s="16"/>
      <c r="F157" s="16"/>
      <c r="G157" s="17" t="n">
        <v>0.1112325</v>
      </c>
    </row>
    <row r="158" customFormat="false" ht="15" hidden="false" customHeight="false" outlineLevel="0" collapsed="false">
      <c r="A158" s="11" t="s">
        <v>87</v>
      </c>
      <c r="B158" s="15" t="s">
        <v>88</v>
      </c>
      <c r="C158" s="25"/>
      <c r="D158" s="16"/>
      <c r="E158" s="16"/>
      <c r="F158" s="16"/>
      <c r="G158" s="17" t="n">
        <v>0.107133</v>
      </c>
    </row>
    <row r="159" customFormat="false" ht="15" hidden="false" customHeight="false" outlineLevel="0" collapsed="false">
      <c r="A159" s="11" t="s">
        <v>472</v>
      </c>
      <c r="B159" s="15" t="s">
        <v>473</v>
      </c>
      <c r="C159" s="25" t="n">
        <v>0.20327403</v>
      </c>
      <c r="D159" s="16" t="n">
        <v>0.07703257</v>
      </c>
      <c r="E159" s="16" t="n">
        <v>0.09923367</v>
      </c>
      <c r="F159" s="16" t="n">
        <v>0.02330554</v>
      </c>
      <c r="G159" s="17" t="n">
        <v>0.10438178</v>
      </c>
    </row>
    <row r="160" customFormat="false" ht="15" hidden="false" customHeight="false" outlineLevel="0" collapsed="false">
      <c r="A160" s="11" t="s">
        <v>562</v>
      </c>
      <c r="B160" s="15" t="s">
        <v>563</v>
      </c>
      <c r="C160" s="25"/>
      <c r="D160" s="16"/>
      <c r="E160" s="16" t="n">
        <v>0.08154</v>
      </c>
      <c r="F160" s="16"/>
      <c r="G160" s="17" t="n">
        <v>0.0985172</v>
      </c>
    </row>
    <row r="161" customFormat="false" ht="15" hidden="false" customHeight="false" outlineLevel="0" collapsed="false">
      <c r="A161" s="11" t="s">
        <v>713</v>
      </c>
      <c r="B161" s="15" t="s">
        <v>714</v>
      </c>
      <c r="C161" s="25" t="n">
        <v>0.00572189</v>
      </c>
      <c r="D161" s="16" t="n">
        <v>0.00189759</v>
      </c>
      <c r="E161" s="16" t="n">
        <v>0.09058028</v>
      </c>
      <c r="F161" s="16"/>
      <c r="G161" s="17" t="n">
        <v>0.09750862</v>
      </c>
    </row>
    <row r="162" customFormat="false" ht="15" hidden="false" customHeight="false" outlineLevel="0" collapsed="false">
      <c r="A162" s="11" t="s">
        <v>195</v>
      </c>
      <c r="B162" s="15" t="s">
        <v>196</v>
      </c>
      <c r="C162" s="25" t="n">
        <v>0.05533375</v>
      </c>
      <c r="D162" s="16" t="n">
        <v>0.11321827</v>
      </c>
      <c r="E162" s="16" t="n">
        <v>0.69812338</v>
      </c>
      <c r="F162" s="16" t="n">
        <v>0.65240927</v>
      </c>
      <c r="G162" s="17" t="n">
        <v>0.09675842</v>
      </c>
    </row>
    <row r="163" customFormat="false" ht="15" hidden="false" customHeight="false" outlineLevel="0" collapsed="false">
      <c r="A163" s="11" t="s">
        <v>89</v>
      </c>
      <c r="B163" s="15" t="s">
        <v>90</v>
      </c>
      <c r="C163" s="25" t="n">
        <v>0.00449458</v>
      </c>
      <c r="D163" s="16" t="n">
        <v>0.1173099</v>
      </c>
      <c r="E163" s="16" t="n">
        <v>0.70498985</v>
      </c>
      <c r="F163" s="16" t="n">
        <v>0.83562366</v>
      </c>
      <c r="G163" s="17" t="n">
        <v>0.0920514</v>
      </c>
    </row>
    <row r="164" customFormat="false" ht="15" hidden="false" customHeight="false" outlineLevel="0" collapsed="false">
      <c r="A164" s="11" t="s">
        <v>157</v>
      </c>
      <c r="B164" s="15" t="s">
        <v>158</v>
      </c>
      <c r="C164" s="25" t="n">
        <v>4.892617</v>
      </c>
      <c r="D164" s="16" t="n">
        <v>9.52634646</v>
      </c>
      <c r="E164" s="16" t="n">
        <v>6.54173528</v>
      </c>
      <c r="F164" s="16" t="n">
        <v>0.05496846</v>
      </c>
      <c r="G164" s="17" t="n">
        <v>0.08099611</v>
      </c>
    </row>
    <row r="165" customFormat="false" ht="15" hidden="false" customHeight="false" outlineLevel="0" collapsed="false">
      <c r="A165" s="11" t="s">
        <v>137</v>
      </c>
      <c r="B165" s="15" t="s">
        <v>138</v>
      </c>
      <c r="C165" s="25"/>
      <c r="D165" s="16"/>
      <c r="E165" s="16" t="n">
        <v>0.00934051</v>
      </c>
      <c r="F165" s="16" t="n">
        <v>0.14552675</v>
      </c>
      <c r="G165" s="17" t="n">
        <v>0.07332209</v>
      </c>
    </row>
    <row r="166" customFormat="false" ht="15" hidden="false" customHeight="false" outlineLevel="0" collapsed="false">
      <c r="A166" s="11" t="s">
        <v>715</v>
      </c>
      <c r="B166" s="15" t="s">
        <v>716</v>
      </c>
      <c r="C166" s="25" t="n">
        <v>0.00933688</v>
      </c>
      <c r="D166" s="16"/>
      <c r="E166" s="16"/>
      <c r="F166" s="16"/>
      <c r="G166" s="17" t="n">
        <v>0.06708911</v>
      </c>
    </row>
    <row r="167" customFormat="false" ht="15" hidden="false" customHeight="false" outlineLevel="0" collapsed="false">
      <c r="A167" s="11" t="s">
        <v>717</v>
      </c>
      <c r="B167" s="15" t="s">
        <v>718</v>
      </c>
      <c r="C167" s="25"/>
      <c r="D167" s="16"/>
      <c r="E167" s="16"/>
      <c r="F167" s="16"/>
      <c r="G167" s="17" t="n">
        <v>0.06511551</v>
      </c>
    </row>
    <row r="168" customFormat="false" ht="15" hidden="false" customHeight="false" outlineLevel="0" collapsed="false">
      <c r="A168" s="11" t="s">
        <v>91</v>
      </c>
      <c r="B168" s="15" t="s">
        <v>92</v>
      </c>
      <c r="C168" s="25" t="n">
        <v>0.03904079</v>
      </c>
      <c r="D168" s="16" t="n">
        <v>0.00359782</v>
      </c>
      <c r="E168" s="16" t="n">
        <v>0.00383676</v>
      </c>
      <c r="F168" s="16" t="n">
        <v>0.02284212</v>
      </c>
      <c r="G168" s="17" t="n">
        <v>0.06405834</v>
      </c>
    </row>
    <row r="169" customFormat="false" ht="15" hidden="false" customHeight="false" outlineLevel="0" collapsed="false">
      <c r="A169" s="11" t="s">
        <v>719</v>
      </c>
      <c r="B169" s="15" t="s">
        <v>720</v>
      </c>
      <c r="C169" s="25"/>
      <c r="D169" s="16"/>
      <c r="E169" s="16" t="n">
        <v>0.36185016</v>
      </c>
      <c r="F169" s="16"/>
      <c r="G169" s="17" t="n">
        <v>0.0634482</v>
      </c>
    </row>
    <row r="170" customFormat="false" ht="15" hidden="false" customHeight="false" outlineLevel="0" collapsed="false">
      <c r="A170" s="11" t="s">
        <v>386</v>
      </c>
      <c r="B170" s="15" t="s">
        <v>387</v>
      </c>
      <c r="C170" s="25" t="n">
        <v>0.09213392</v>
      </c>
      <c r="D170" s="16" t="n">
        <v>0.10411675</v>
      </c>
      <c r="E170" s="16" t="n">
        <v>0.09813795</v>
      </c>
      <c r="F170" s="16" t="n">
        <v>0.06739437</v>
      </c>
      <c r="G170" s="17" t="n">
        <v>0.06240819</v>
      </c>
    </row>
    <row r="171" customFormat="false" ht="15" hidden="false" customHeight="false" outlineLevel="0" collapsed="false">
      <c r="A171" s="11" t="s">
        <v>721</v>
      </c>
      <c r="B171" s="15" t="s">
        <v>722</v>
      </c>
      <c r="C171" s="25" t="n">
        <v>0.02280334</v>
      </c>
      <c r="D171" s="16" t="n">
        <v>0.02724801</v>
      </c>
      <c r="E171" s="16" t="n">
        <v>0.04971373</v>
      </c>
      <c r="F171" s="16" t="n">
        <v>0.0013556</v>
      </c>
      <c r="G171" s="17" t="n">
        <v>0.06065138</v>
      </c>
    </row>
    <row r="172" customFormat="false" ht="15" hidden="false" customHeight="false" outlineLevel="0" collapsed="false">
      <c r="A172" s="11" t="s">
        <v>723</v>
      </c>
      <c r="B172" s="15" t="s">
        <v>724</v>
      </c>
      <c r="C172" s="25" t="n">
        <v>0.08029697</v>
      </c>
      <c r="D172" s="16" t="n">
        <v>0.12772509</v>
      </c>
      <c r="E172" s="16" t="n">
        <v>0.09526359</v>
      </c>
      <c r="F172" s="16" t="n">
        <v>0.07027165</v>
      </c>
      <c r="G172" s="17" t="n">
        <v>0.06006707</v>
      </c>
    </row>
    <row r="173" customFormat="false" ht="15" hidden="false" customHeight="false" outlineLevel="0" collapsed="false">
      <c r="A173" s="11" t="s">
        <v>725</v>
      </c>
      <c r="B173" s="15" t="s">
        <v>726</v>
      </c>
      <c r="C173" s="25"/>
      <c r="D173" s="16" t="n">
        <v>0.01855287</v>
      </c>
      <c r="E173" s="16" t="n">
        <v>0.04584338</v>
      </c>
      <c r="F173" s="16"/>
      <c r="G173" s="17" t="n">
        <v>0.0574976</v>
      </c>
    </row>
    <row r="174" customFormat="false" ht="15" hidden="false" customHeight="false" outlineLevel="0" collapsed="false">
      <c r="A174" s="11" t="s">
        <v>325</v>
      </c>
      <c r="B174" s="15" t="s">
        <v>326</v>
      </c>
      <c r="C174" s="25" t="n">
        <v>0.12476796</v>
      </c>
      <c r="D174" s="16" t="n">
        <v>0.89201463</v>
      </c>
      <c r="E174" s="16" t="n">
        <v>0.75623571</v>
      </c>
      <c r="F174" s="16" t="n">
        <v>0.01881392</v>
      </c>
      <c r="G174" s="17" t="n">
        <v>0.05604172</v>
      </c>
    </row>
    <row r="175" customFormat="false" ht="15" hidden="false" customHeight="false" outlineLevel="0" collapsed="false">
      <c r="A175" s="11" t="s">
        <v>727</v>
      </c>
      <c r="B175" s="15" t="s">
        <v>473</v>
      </c>
      <c r="C175" s="25" t="n">
        <v>0.10078764</v>
      </c>
      <c r="D175" s="16" t="n">
        <v>0.02265861</v>
      </c>
      <c r="E175" s="16" t="n">
        <v>0.06953955</v>
      </c>
      <c r="F175" s="16" t="n">
        <v>0.00288026</v>
      </c>
      <c r="G175" s="17" t="n">
        <v>0.05425028</v>
      </c>
    </row>
    <row r="176" customFormat="false" ht="15" hidden="false" customHeight="false" outlineLevel="0" collapsed="false">
      <c r="A176" s="11" t="s">
        <v>728</v>
      </c>
      <c r="B176" s="15" t="s">
        <v>335</v>
      </c>
      <c r="C176" s="25" t="n">
        <v>0.03424175</v>
      </c>
      <c r="D176" s="16" t="n">
        <v>0.02271184</v>
      </c>
      <c r="E176" s="16" t="n">
        <v>0.04955136</v>
      </c>
      <c r="F176" s="16" t="n">
        <v>0.01029167</v>
      </c>
      <c r="G176" s="17" t="n">
        <v>0.05404532</v>
      </c>
    </row>
    <row r="177" customFormat="false" ht="15" hidden="false" customHeight="false" outlineLevel="0" collapsed="false">
      <c r="A177" s="11" t="s">
        <v>358</v>
      </c>
      <c r="B177" s="15" t="s">
        <v>359</v>
      </c>
      <c r="C177" s="25" t="n">
        <v>0.0041332</v>
      </c>
      <c r="D177" s="16" t="n">
        <v>0.02372295</v>
      </c>
      <c r="E177" s="16" t="n">
        <v>0.09782028</v>
      </c>
      <c r="F177" s="16" t="n">
        <v>0.0820281</v>
      </c>
      <c r="G177" s="17" t="n">
        <v>0.05258394</v>
      </c>
    </row>
    <row r="178" customFormat="false" ht="15" hidden="false" customHeight="false" outlineLevel="0" collapsed="false">
      <c r="A178" s="11" t="s">
        <v>568</v>
      </c>
      <c r="B178" s="15" t="s">
        <v>569</v>
      </c>
      <c r="C178" s="25"/>
      <c r="D178" s="16"/>
      <c r="E178" s="16"/>
      <c r="F178" s="16" t="n">
        <v>0.15306389</v>
      </c>
      <c r="G178" s="17" t="n">
        <v>0.05169059</v>
      </c>
    </row>
    <row r="179" customFormat="false" ht="15" hidden="false" customHeight="false" outlineLevel="0" collapsed="false">
      <c r="A179" s="11" t="s">
        <v>207</v>
      </c>
      <c r="B179" s="15" t="s">
        <v>208</v>
      </c>
      <c r="C179" s="25" t="n">
        <v>0.01856242</v>
      </c>
      <c r="D179" s="16" t="n">
        <v>0.00623676</v>
      </c>
      <c r="E179" s="16" t="n">
        <v>0.0265206</v>
      </c>
      <c r="F179" s="16" t="n">
        <v>0.07639735</v>
      </c>
      <c r="G179" s="17" t="n">
        <v>0.04742411</v>
      </c>
    </row>
    <row r="180" customFormat="false" ht="15" hidden="false" customHeight="false" outlineLevel="0" collapsed="false">
      <c r="A180" s="11" t="s">
        <v>296</v>
      </c>
      <c r="B180" s="15" t="s">
        <v>297</v>
      </c>
      <c r="C180" s="25"/>
      <c r="D180" s="16" t="n">
        <v>0.002639</v>
      </c>
      <c r="E180" s="16" t="n">
        <v>0.01055193</v>
      </c>
      <c r="F180" s="16" t="n">
        <v>0.04570637</v>
      </c>
      <c r="G180" s="17" t="n">
        <v>0.04733218</v>
      </c>
    </row>
    <row r="181" customFormat="false" ht="15" hidden="false" customHeight="false" outlineLevel="0" collapsed="false">
      <c r="A181" s="11" t="s">
        <v>454</v>
      </c>
      <c r="B181" s="15" t="s">
        <v>455</v>
      </c>
      <c r="C181" s="25" t="n">
        <v>0.03812304</v>
      </c>
      <c r="D181" s="16" t="n">
        <v>0.03907982</v>
      </c>
      <c r="E181" s="16" t="n">
        <v>0.04648425</v>
      </c>
      <c r="F181" s="16" t="n">
        <v>0.0447051</v>
      </c>
      <c r="G181" s="17" t="n">
        <v>0.04706744</v>
      </c>
    </row>
    <row r="182" customFormat="false" ht="15" hidden="false" customHeight="false" outlineLevel="0" collapsed="false">
      <c r="A182" s="11" t="s">
        <v>532</v>
      </c>
      <c r="B182" s="15" t="s">
        <v>533</v>
      </c>
      <c r="C182" s="25" t="n">
        <v>0.03473137</v>
      </c>
      <c r="D182" s="16" t="n">
        <v>0.04104476</v>
      </c>
      <c r="E182" s="16" t="n">
        <v>0.03939275</v>
      </c>
      <c r="F182" s="16"/>
      <c r="G182" s="17" t="n">
        <v>0.04579755</v>
      </c>
    </row>
    <row r="183" customFormat="false" ht="15" hidden="false" customHeight="false" outlineLevel="0" collapsed="false">
      <c r="A183" s="11" t="s">
        <v>237</v>
      </c>
      <c r="B183" s="15" t="s">
        <v>238</v>
      </c>
      <c r="C183" s="25" t="n">
        <v>0.01316411</v>
      </c>
      <c r="D183" s="16" t="n">
        <v>0.00465855</v>
      </c>
      <c r="E183" s="16"/>
      <c r="F183" s="16" t="n">
        <v>0.00356381</v>
      </c>
      <c r="G183" s="17" t="n">
        <v>0.04566247</v>
      </c>
    </row>
    <row r="184" customFormat="false" ht="15" hidden="false" customHeight="false" outlineLevel="0" collapsed="false">
      <c r="A184" s="11" t="s">
        <v>729</v>
      </c>
      <c r="B184" s="15"/>
      <c r="C184" s="25"/>
      <c r="D184" s="16" t="n">
        <v>0.00760383</v>
      </c>
      <c r="E184" s="16" t="n">
        <v>0.00352282</v>
      </c>
      <c r="F184" s="16"/>
      <c r="G184" s="17" t="n">
        <v>0.04149745</v>
      </c>
    </row>
    <row r="185" customFormat="false" ht="15" hidden="false" customHeight="false" outlineLevel="0" collapsed="false">
      <c r="A185" s="11" t="s">
        <v>730</v>
      </c>
      <c r="B185" s="15" t="s">
        <v>731</v>
      </c>
      <c r="C185" s="25"/>
      <c r="D185" s="16"/>
      <c r="E185" s="16"/>
      <c r="F185" s="16" t="n">
        <v>0.0130146</v>
      </c>
      <c r="G185" s="17" t="n">
        <v>0.04124854</v>
      </c>
    </row>
    <row r="186" customFormat="false" ht="15" hidden="false" customHeight="false" outlineLevel="0" collapsed="false">
      <c r="A186" s="11" t="s">
        <v>732</v>
      </c>
      <c r="B186" s="15" t="s">
        <v>733</v>
      </c>
      <c r="C186" s="25"/>
      <c r="D186" s="16" t="n">
        <v>0.0217071</v>
      </c>
      <c r="E186" s="16"/>
      <c r="F186" s="16" t="n">
        <v>0.0236183</v>
      </c>
      <c r="G186" s="17" t="n">
        <v>0.04112329</v>
      </c>
    </row>
    <row r="187" customFormat="false" ht="15" hidden="false" customHeight="false" outlineLevel="0" collapsed="false">
      <c r="A187" s="11" t="s">
        <v>734</v>
      </c>
      <c r="B187" s="15" t="s">
        <v>735</v>
      </c>
      <c r="C187" s="25" t="n">
        <v>0.02298042</v>
      </c>
      <c r="D187" s="16" t="n">
        <v>0.04857989</v>
      </c>
      <c r="E187" s="16" t="n">
        <v>0.03397961</v>
      </c>
      <c r="F187" s="16" t="n">
        <v>0.02827994</v>
      </c>
      <c r="G187" s="17" t="n">
        <v>0.04049684</v>
      </c>
    </row>
    <row r="188" customFormat="false" ht="15" hidden="false" customHeight="false" outlineLevel="0" collapsed="false">
      <c r="A188" s="11" t="s">
        <v>319</v>
      </c>
      <c r="B188" s="15" t="s">
        <v>320</v>
      </c>
      <c r="C188" s="25" t="n">
        <v>0.04067801</v>
      </c>
      <c r="D188" s="16" t="n">
        <v>0.02830194</v>
      </c>
      <c r="E188" s="16" t="n">
        <v>0.04912087</v>
      </c>
      <c r="F188" s="16" t="n">
        <v>0.02126912</v>
      </c>
      <c r="G188" s="17" t="n">
        <v>0.04001987</v>
      </c>
    </row>
    <row r="189" customFormat="false" ht="15" hidden="false" customHeight="false" outlineLevel="0" collapsed="false">
      <c r="A189" s="11" t="s">
        <v>736</v>
      </c>
      <c r="B189" s="15" t="s">
        <v>737</v>
      </c>
      <c r="C189" s="25" t="n">
        <v>0.04921975</v>
      </c>
      <c r="D189" s="16" t="n">
        <v>0.06810829</v>
      </c>
      <c r="E189" s="16" t="n">
        <v>0.09965203</v>
      </c>
      <c r="F189" s="16" t="n">
        <v>0.0682687</v>
      </c>
      <c r="G189" s="17" t="n">
        <v>0.03945672</v>
      </c>
    </row>
    <row r="190" customFormat="false" ht="15" hidden="false" customHeight="false" outlineLevel="0" collapsed="false">
      <c r="A190" s="11" t="s">
        <v>738</v>
      </c>
      <c r="B190" s="15" t="s">
        <v>739</v>
      </c>
      <c r="C190" s="25" t="n">
        <v>0.00021602</v>
      </c>
      <c r="D190" s="16" t="n">
        <v>0.01007773</v>
      </c>
      <c r="E190" s="16" t="n">
        <v>0.05815644</v>
      </c>
      <c r="F190" s="16" t="n">
        <v>0.03541979</v>
      </c>
      <c r="G190" s="17" t="n">
        <v>0.0389992</v>
      </c>
    </row>
    <row r="191" customFormat="false" ht="15" hidden="false" customHeight="false" outlineLevel="0" collapsed="false">
      <c r="A191" s="11" t="s">
        <v>288</v>
      </c>
      <c r="B191" s="15" t="s">
        <v>289</v>
      </c>
      <c r="C191" s="25" t="n">
        <v>0.08202433</v>
      </c>
      <c r="D191" s="16" t="n">
        <v>0.03044092</v>
      </c>
      <c r="E191" s="16" t="n">
        <v>0.04176261</v>
      </c>
      <c r="F191" s="16" t="n">
        <v>0.04679625</v>
      </c>
      <c r="G191" s="17" t="n">
        <v>0.03770928</v>
      </c>
    </row>
    <row r="192" customFormat="false" ht="15" hidden="false" customHeight="false" outlineLevel="0" collapsed="false">
      <c r="A192" s="11" t="s">
        <v>213</v>
      </c>
      <c r="B192" s="15" t="s">
        <v>214</v>
      </c>
      <c r="C192" s="25" t="n">
        <v>0.27591027</v>
      </c>
      <c r="D192" s="16" t="n">
        <v>0.18550804</v>
      </c>
      <c r="E192" s="16" t="n">
        <v>0.18012389</v>
      </c>
      <c r="F192" s="16" t="n">
        <v>0.12266763</v>
      </c>
      <c r="G192" s="17" t="n">
        <v>0.0373239</v>
      </c>
    </row>
    <row r="193" customFormat="false" ht="15" hidden="false" customHeight="false" outlineLevel="0" collapsed="false">
      <c r="A193" s="11" t="s">
        <v>272</v>
      </c>
      <c r="B193" s="15" t="s">
        <v>273</v>
      </c>
      <c r="C193" s="25" t="n">
        <v>0.12982697</v>
      </c>
      <c r="D193" s="16" t="n">
        <v>3.99417843</v>
      </c>
      <c r="E193" s="16" t="n">
        <v>1.23855797</v>
      </c>
      <c r="F193" s="16" t="n">
        <v>0.05963345</v>
      </c>
      <c r="G193" s="17" t="n">
        <v>0.0365014</v>
      </c>
    </row>
    <row r="194" customFormat="false" ht="15" hidden="false" customHeight="false" outlineLevel="0" collapsed="false">
      <c r="A194" s="11" t="s">
        <v>425</v>
      </c>
      <c r="B194" s="15" t="s">
        <v>426</v>
      </c>
      <c r="C194" s="25" t="n">
        <v>0.00620734</v>
      </c>
      <c r="D194" s="16" t="n">
        <v>2.56174627</v>
      </c>
      <c r="E194" s="16" t="n">
        <v>2.41504699</v>
      </c>
      <c r="F194" s="16" t="n">
        <v>0.01322824</v>
      </c>
      <c r="G194" s="17" t="n">
        <v>0.03564824</v>
      </c>
    </row>
    <row r="195" customFormat="false" ht="15" hidden="false" customHeight="false" outlineLevel="0" collapsed="false">
      <c r="A195" s="11" t="s">
        <v>394</v>
      </c>
      <c r="B195" s="15" t="s">
        <v>395</v>
      </c>
      <c r="C195" s="25" t="n">
        <v>0.00738999</v>
      </c>
      <c r="D195" s="16" t="n">
        <v>0.00075094</v>
      </c>
      <c r="E195" s="16" t="n">
        <v>0.00665492</v>
      </c>
      <c r="F195" s="16" t="n">
        <v>0.02031674</v>
      </c>
      <c r="G195" s="17" t="n">
        <v>0.03372536</v>
      </c>
    </row>
    <row r="196" customFormat="false" ht="15" hidden="false" customHeight="false" outlineLevel="0" collapsed="false">
      <c r="A196" s="11" t="s">
        <v>400</v>
      </c>
      <c r="B196" s="15" t="s">
        <v>162</v>
      </c>
      <c r="C196" s="25" t="n">
        <v>0.00010049</v>
      </c>
      <c r="D196" s="16" t="n">
        <v>0.01515262</v>
      </c>
      <c r="E196" s="16" t="n">
        <v>0.18485087</v>
      </c>
      <c r="F196" s="16" t="n">
        <v>0.2901142</v>
      </c>
      <c r="G196" s="17" t="n">
        <v>0.03294658</v>
      </c>
    </row>
    <row r="197" customFormat="false" ht="15" hidden="false" customHeight="false" outlineLevel="0" collapsed="false">
      <c r="A197" s="11" t="s">
        <v>740</v>
      </c>
      <c r="B197" s="15" t="s">
        <v>741</v>
      </c>
      <c r="C197" s="25" t="n">
        <v>0.3698237</v>
      </c>
      <c r="D197" s="16" t="n">
        <v>0.35107563</v>
      </c>
      <c r="E197" s="16" t="n">
        <v>0.02930379</v>
      </c>
      <c r="F197" s="16"/>
      <c r="G197" s="17" t="n">
        <v>0.02772224</v>
      </c>
    </row>
    <row r="198" customFormat="false" ht="15" hidden="false" customHeight="false" outlineLevel="0" collapsed="false">
      <c r="A198" s="11" t="s">
        <v>742</v>
      </c>
      <c r="B198" s="15" t="s">
        <v>743</v>
      </c>
      <c r="C198" s="25" t="n">
        <v>0.0001032</v>
      </c>
      <c r="D198" s="16" t="n">
        <v>0.00025876</v>
      </c>
      <c r="E198" s="16"/>
      <c r="F198" s="16"/>
      <c r="G198" s="17" t="n">
        <v>0.02713466</v>
      </c>
    </row>
    <row r="199" customFormat="false" ht="15" hidden="false" customHeight="false" outlineLevel="0" collapsed="false">
      <c r="A199" s="11" t="s">
        <v>276</v>
      </c>
      <c r="B199" s="15" t="s">
        <v>277</v>
      </c>
      <c r="C199" s="25" t="n">
        <v>0.32020007</v>
      </c>
      <c r="D199" s="16" t="n">
        <v>1.00323331</v>
      </c>
      <c r="E199" s="16" t="n">
        <v>0.45312725</v>
      </c>
      <c r="F199" s="16" t="n">
        <v>0.09658312</v>
      </c>
      <c r="G199" s="17" t="n">
        <v>0.02682171</v>
      </c>
    </row>
    <row r="200" customFormat="false" ht="15" hidden="false" customHeight="false" outlineLevel="0" collapsed="false">
      <c r="A200" s="11" t="s">
        <v>744</v>
      </c>
      <c r="B200" s="15" t="s">
        <v>745</v>
      </c>
      <c r="C200" s="25" t="n">
        <v>0.00037134</v>
      </c>
      <c r="D200" s="16" t="n">
        <v>0.00032766</v>
      </c>
      <c r="E200" s="16" t="n">
        <v>0.06546352</v>
      </c>
      <c r="F200" s="16" t="n">
        <v>0.01534716</v>
      </c>
      <c r="G200" s="17" t="n">
        <v>0.0253337</v>
      </c>
    </row>
    <row r="201" customFormat="false" ht="15" hidden="false" customHeight="false" outlineLevel="0" collapsed="false">
      <c r="A201" s="11" t="s">
        <v>522</v>
      </c>
      <c r="B201" s="15" t="s">
        <v>523</v>
      </c>
      <c r="C201" s="25" t="n">
        <v>0.02183277</v>
      </c>
      <c r="D201" s="16" t="n">
        <v>0.02194136</v>
      </c>
      <c r="E201" s="16" t="n">
        <v>0.01674033</v>
      </c>
      <c r="F201" s="16" t="n">
        <v>0.02668528</v>
      </c>
      <c r="G201" s="17" t="n">
        <v>0.02374017</v>
      </c>
    </row>
    <row r="202" customFormat="false" ht="15" hidden="false" customHeight="false" outlineLevel="0" collapsed="false">
      <c r="A202" s="11" t="s">
        <v>746</v>
      </c>
      <c r="B202" s="15" t="s">
        <v>747</v>
      </c>
      <c r="C202" s="25" t="n">
        <v>0.02384989</v>
      </c>
      <c r="D202" s="16"/>
      <c r="E202" s="16" t="n">
        <v>0.02099754</v>
      </c>
      <c r="F202" s="16"/>
      <c r="G202" s="17" t="n">
        <v>0.02352303</v>
      </c>
    </row>
    <row r="203" customFormat="false" ht="15" hidden="false" customHeight="false" outlineLevel="0" collapsed="false">
      <c r="A203" s="11" t="s">
        <v>748</v>
      </c>
      <c r="B203" s="15" t="s">
        <v>749</v>
      </c>
      <c r="C203" s="25"/>
      <c r="D203" s="16" t="n">
        <v>0.01422475</v>
      </c>
      <c r="E203" s="16" t="n">
        <v>0.09190877</v>
      </c>
      <c r="F203" s="16"/>
      <c r="G203" s="17" t="n">
        <v>0.02314987</v>
      </c>
    </row>
    <row r="204" customFormat="false" ht="15" hidden="false" customHeight="false" outlineLevel="0" collapsed="false">
      <c r="A204" s="11" t="s">
        <v>750</v>
      </c>
      <c r="B204" s="15" t="s">
        <v>751</v>
      </c>
      <c r="C204" s="25"/>
      <c r="D204" s="16"/>
      <c r="E204" s="16" t="n">
        <v>0.00409507</v>
      </c>
      <c r="F204" s="16" t="n">
        <v>0.16281078</v>
      </c>
      <c r="G204" s="17" t="n">
        <v>0.02291138</v>
      </c>
    </row>
    <row r="205" customFormat="false" ht="15" hidden="false" customHeight="false" outlineLevel="0" collapsed="false">
      <c r="A205" s="11" t="s">
        <v>752</v>
      </c>
      <c r="B205" s="15" t="s">
        <v>753</v>
      </c>
      <c r="C205" s="25"/>
      <c r="D205" s="16"/>
      <c r="E205" s="16"/>
      <c r="F205" s="16" t="n">
        <v>0.03655165</v>
      </c>
      <c r="G205" s="17" t="n">
        <v>0.02146602</v>
      </c>
    </row>
    <row r="206" customFormat="false" ht="15" hidden="false" customHeight="false" outlineLevel="0" collapsed="false">
      <c r="A206" s="11" t="s">
        <v>754</v>
      </c>
      <c r="B206" s="15" t="s">
        <v>755</v>
      </c>
      <c r="C206" s="25" t="n">
        <v>0.00185942</v>
      </c>
      <c r="D206" s="16" t="n">
        <v>0.03690869</v>
      </c>
      <c r="E206" s="16" t="n">
        <v>0.00700778</v>
      </c>
      <c r="F206" s="16" t="n">
        <v>0.00883381</v>
      </c>
      <c r="G206" s="17" t="n">
        <v>0.02071528</v>
      </c>
    </row>
    <row r="207" customFormat="false" ht="15" hidden="false" customHeight="false" outlineLevel="0" collapsed="false">
      <c r="A207" s="11" t="s">
        <v>62</v>
      </c>
      <c r="B207" s="15" t="s">
        <v>63</v>
      </c>
      <c r="C207" s="25"/>
      <c r="D207" s="16"/>
      <c r="E207" s="16" t="n">
        <v>0.00926108</v>
      </c>
      <c r="F207" s="16" t="n">
        <v>0.00143209</v>
      </c>
      <c r="G207" s="17" t="n">
        <v>0.01942718</v>
      </c>
    </row>
    <row r="208" customFormat="false" ht="15" hidden="false" customHeight="false" outlineLevel="0" collapsed="false">
      <c r="A208" s="11" t="s">
        <v>756</v>
      </c>
      <c r="B208" s="15" t="s">
        <v>757</v>
      </c>
      <c r="C208" s="25" t="n">
        <v>0.02915971</v>
      </c>
      <c r="D208" s="16" t="n">
        <v>0.02959427</v>
      </c>
      <c r="E208" s="16" t="n">
        <v>0.01962888</v>
      </c>
      <c r="F208" s="16" t="n">
        <v>0.01235265</v>
      </c>
      <c r="G208" s="17" t="n">
        <v>0.01937863</v>
      </c>
    </row>
    <row r="209" customFormat="false" ht="15" hidden="false" customHeight="false" outlineLevel="0" collapsed="false">
      <c r="A209" s="11" t="s">
        <v>758</v>
      </c>
      <c r="B209" s="15" t="s">
        <v>759</v>
      </c>
      <c r="C209" s="25"/>
      <c r="D209" s="16" t="n">
        <v>0.03313637</v>
      </c>
      <c r="E209" s="16" t="n">
        <v>0.04834532</v>
      </c>
      <c r="F209" s="16" t="n">
        <v>0.01085419</v>
      </c>
      <c r="G209" s="17" t="n">
        <v>0.01871771</v>
      </c>
    </row>
    <row r="210" customFormat="false" ht="15" hidden="false" customHeight="false" outlineLevel="0" collapsed="false">
      <c r="A210" s="11" t="s">
        <v>54</v>
      </c>
      <c r="B210" s="15" t="s">
        <v>55</v>
      </c>
      <c r="C210" s="25" t="n">
        <v>0.01872</v>
      </c>
      <c r="D210" s="16" t="n">
        <v>0.00204328</v>
      </c>
      <c r="E210" s="16"/>
      <c r="F210" s="16"/>
      <c r="G210" s="17" t="n">
        <v>0.01847956</v>
      </c>
    </row>
    <row r="211" customFormat="false" ht="15" hidden="false" customHeight="false" outlineLevel="0" collapsed="false">
      <c r="A211" s="11" t="s">
        <v>193</v>
      </c>
      <c r="B211" s="15" t="s">
        <v>194</v>
      </c>
      <c r="C211" s="25" t="n">
        <v>0.00094503</v>
      </c>
      <c r="D211" s="16" t="n">
        <v>0.00013466</v>
      </c>
      <c r="E211" s="16" t="n">
        <v>0.0019173</v>
      </c>
      <c r="F211" s="16" t="n">
        <v>0.01613301</v>
      </c>
      <c r="G211" s="17" t="n">
        <v>0.01671045</v>
      </c>
    </row>
    <row r="212" customFormat="false" ht="15" hidden="false" customHeight="false" outlineLevel="0" collapsed="false">
      <c r="A212" s="11" t="s">
        <v>540</v>
      </c>
      <c r="B212" s="15" t="s">
        <v>359</v>
      </c>
      <c r="C212" s="25" t="n">
        <v>0.044806</v>
      </c>
      <c r="D212" s="16" t="n">
        <v>0.01357464</v>
      </c>
      <c r="E212" s="16" t="n">
        <v>0.02610273</v>
      </c>
      <c r="F212" s="16" t="n">
        <v>0.0215636</v>
      </c>
      <c r="G212" s="17" t="n">
        <v>0.01660115</v>
      </c>
    </row>
    <row r="213" customFormat="false" ht="15" hidden="false" customHeight="false" outlineLevel="0" collapsed="false">
      <c r="A213" s="11" t="s">
        <v>760</v>
      </c>
      <c r="B213" s="15" t="s">
        <v>761</v>
      </c>
      <c r="C213" s="25" t="n">
        <v>0.01686259</v>
      </c>
      <c r="D213" s="16" t="n">
        <v>0.05705572</v>
      </c>
      <c r="E213" s="16" t="n">
        <v>0.02500708</v>
      </c>
      <c r="F213" s="16" t="n">
        <v>0.00887036</v>
      </c>
      <c r="G213" s="17" t="n">
        <v>0.01637089</v>
      </c>
    </row>
    <row r="214" customFormat="false" ht="15" hidden="false" customHeight="false" outlineLevel="0" collapsed="false">
      <c r="A214" s="11" t="s">
        <v>290</v>
      </c>
      <c r="B214" s="15" t="s">
        <v>291</v>
      </c>
      <c r="C214" s="25"/>
      <c r="D214" s="16" t="n">
        <v>0.00606117</v>
      </c>
      <c r="E214" s="16" t="n">
        <v>0.13973619</v>
      </c>
      <c r="F214" s="16"/>
      <c r="G214" s="17" t="n">
        <v>0.01626602</v>
      </c>
    </row>
    <row r="215" customFormat="false" ht="15" hidden="false" customHeight="false" outlineLevel="0" collapsed="false">
      <c r="A215" s="11" t="s">
        <v>147</v>
      </c>
      <c r="B215" s="15" t="s">
        <v>148</v>
      </c>
      <c r="C215" s="25" t="n">
        <v>0.00348</v>
      </c>
      <c r="D215" s="16"/>
      <c r="E215" s="16" t="n">
        <v>0.01912248</v>
      </c>
      <c r="F215" s="16"/>
      <c r="G215" s="17" t="n">
        <v>0.01612584</v>
      </c>
    </row>
    <row r="216" customFormat="false" ht="15" hidden="false" customHeight="false" outlineLevel="0" collapsed="false">
      <c r="A216" s="11" t="s">
        <v>762</v>
      </c>
      <c r="B216" s="15" t="s">
        <v>763</v>
      </c>
      <c r="C216" s="25"/>
      <c r="D216" s="16"/>
      <c r="E216" s="16"/>
      <c r="F216" s="16"/>
      <c r="G216" s="17" t="n">
        <v>0.01449315</v>
      </c>
    </row>
    <row r="217" customFormat="false" ht="15" hidden="false" customHeight="false" outlineLevel="0" collapsed="false">
      <c r="A217" s="11" t="s">
        <v>482</v>
      </c>
      <c r="B217" s="15" t="s">
        <v>483</v>
      </c>
      <c r="C217" s="25" t="n">
        <v>0.02476858</v>
      </c>
      <c r="D217" s="16" t="n">
        <v>0.01970594</v>
      </c>
      <c r="E217" s="16" t="n">
        <v>0.01043129</v>
      </c>
      <c r="F217" s="16" t="n">
        <v>0.01520085</v>
      </c>
      <c r="G217" s="17" t="n">
        <v>0.01405284</v>
      </c>
    </row>
    <row r="218" customFormat="false" ht="15" hidden="false" customHeight="false" outlineLevel="0" collapsed="false">
      <c r="A218" s="11" t="s">
        <v>764</v>
      </c>
      <c r="B218" s="15" t="s">
        <v>765</v>
      </c>
      <c r="C218" s="25" t="n">
        <v>0.014615</v>
      </c>
      <c r="D218" s="16" t="n">
        <v>0.00795942</v>
      </c>
      <c r="E218" s="16" t="n">
        <v>0.03151695</v>
      </c>
      <c r="F218" s="16" t="n">
        <v>3.005E-005</v>
      </c>
      <c r="G218" s="17" t="n">
        <v>0.01402238</v>
      </c>
    </row>
    <row r="219" customFormat="false" ht="15" hidden="false" customHeight="false" outlineLevel="0" collapsed="false">
      <c r="A219" s="11" t="s">
        <v>268</v>
      </c>
      <c r="B219" s="15" t="s">
        <v>269</v>
      </c>
      <c r="C219" s="25" t="n">
        <v>0.0083508</v>
      </c>
      <c r="D219" s="16" t="n">
        <v>0.03058266</v>
      </c>
      <c r="E219" s="16" t="n">
        <v>0.00750524</v>
      </c>
      <c r="F219" s="16" t="n">
        <v>0.00073781</v>
      </c>
      <c r="G219" s="17" t="n">
        <v>0.01360471</v>
      </c>
    </row>
    <row r="220" customFormat="false" ht="15" hidden="false" customHeight="false" outlineLevel="0" collapsed="false">
      <c r="A220" s="11" t="s">
        <v>66</v>
      </c>
      <c r="B220" s="15" t="s">
        <v>67</v>
      </c>
      <c r="C220" s="25"/>
      <c r="D220" s="16"/>
      <c r="E220" s="16"/>
      <c r="F220" s="16"/>
      <c r="G220" s="17" t="n">
        <v>0.01249938</v>
      </c>
    </row>
    <row r="221" customFormat="false" ht="15" hidden="false" customHeight="false" outlineLevel="0" collapsed="false">
      <c r="A221" s="11" t="s">
        <v>766</v>
      </c>
      <c r="B221" s="15" t="s">
        <v>767</v>
      </c>
      <c r="C221" s="25"/>
      <c r="D221" s="16" t="n">
        <v>4.825E-005</v>
      </c>
      <c r="E221" s="16"/>
      <c r="F221" s="16"/>
      <c r="G221" s="17" t="n">
        <v>0.01225878</v>
      </c>
    </row>
    <row r="222" customFormat="false" ht="15" hidden="false" customHeight="false" outlineLevel="0" collapsed="false">
      <c r="A222" s="11" t="s">
        <v>768</v>
      </c>
      <c r="B222" s="15" t="s">
        <v>769</v>
      </c>
      <c r="C222" s="25" t="n">
        <v>0.00715357</v>
      </c>
      <c r="D222" s="16" t="n">
        <v>0.01720812</v>
      </c>
      <c r="E222" s="16" t="n">
        <v>0.01229947</v>
      </c>
      <c r="F222" s="16"/>
      <c r="G222" s="17" t="n">
        <v>0.01219116</v>
      </c>
    </row>
    <row r="223" customFormat="false" ht="15" hidden="false" customHeight="false" outlineLevel="0" collapsed="false">
      <c r="A223" s="11" t="s">
        <v>407</v>
      </c>
      <c r="B223" s="15" t="s">
        <v>408</v>
      </c>
      <c r="C223" s="25"/>
      <c r="D223" s="16"/>
      <c r="E223" s="16"/>
      <c r="F223" s="16" t="n">
        <v>0.0010142</v>
      </c>
      <c r="G223" s="17" t="n">
        <v>0.01144857</v>
      </c>
    </row>
    <row r="224" customFormat="false" ht="15" hidden="false" customHeight="false" outlineLevel="0" collapsed="false">
      <c r="A224" s="11" t="s">
        <v>183</v>
      </c>
      <c r="B224" s="15" t="s">
        <v>184</v>
      </c>
      <c r="C224" s="25" t="n">
        <v>0.03166982</v>
      </c>
      <c r="D224" s="16" t="n">
        <v>0.01709943</v>
      </c>
      <c r="E224" s="16" t="n">
        <v>0.08245746</v>
      </c>
      <c r="F224" s="16" t="n">
        <v>0.01115848</v>
      </c>
      <c r="G224" s="17" t="n">
        <v>0.0106626</v>
      </c>
    </row>
    <row r="225" customFormat="false" ht="15" hidden="false" customHeight="false" outlineLevel="0" collapsed="false">
      <c r="A225" s="11" t="s">
        <v>524</v>
      </c>
      <c r="B225" s="15" t="s">
        <v>525</v>
      </c>
      <c r="C225" s="25"/>
      <c r="D225" s="16"/>
      <c r="E225" s="16"/>
      <c r="F225" s="16"/>
      <c r="G225" s="17" t="n">
        <v>0.00983319</v>
      </c>
    </row>
    <row r="226" customFormat="false" ht="15" hidden="false" customHeight="false" outlineLevel="0" collapsed="false">
      <c r="A226" s="11" t="s">
        <v>490</v>
      </c>
      <c r="B226" s="15" t="s">
        <v>491</v>
      </c>
      <c r="C226" s="25"/>
      <c r="D226" s="16" t="n">
        <v>0.00824319</v>
      </c>
      <c r="E226" s="16" t="n">
        <v>0.04492383</v>
      </c>
      <c r="F226" s="16" t="n">
        <v>0.00601369</v>
      </c>
      <c r="G226" s="17" t="n">
        <v>0.00934138</v>
      </c>
    </row>
    <row r="227" customFormat="false" ht="15" hidden="false" customHeight="false" outlineLevel="0" collapsed="false">
      <c r="A227" s="11" t="s">
        <v>770</v>
      </c>
      <c r="B227" s="15" t="s">
        <v>771</v>
      </c>
      <c r="C227" s="25"/>
      <c r="D227" s="16"/>
      <c r="E227" s="16" t="n">
        <v>0.00708894</v>
      </c>
      <c r="F227" s="16" t="n">
        <v>0.00275388</v>
      </c>
      <c r="G227" s="17" t="n">
        <v>0.00926951</v>
      </c>
    </row>
    <row r="228" customFormat="false" ht="15" hidden="false" customHeight="false" outlineLevel="0" collapsed="false">
      <c r="A228" s="11" t="s">
        <v>772</v>
      </c>
      <c r="B228" s="15" t="s">
        <v>773</v>
      </c>
      <c r="C228" s="25"/>
      <c r="D228" s="16"/>
      <c r="E228" s="16"/>
      <c r="F228" s="16" t="n">
        <v>0.00427205</v>
      </c>
      <c r="G228" s="17" t="n">
        <v>0.00924016</v>
      </c>
    </row>
    <row r="229" customFormat="false" ht="15" hidden="false" customHeight="false" outlineLevel="0" collapsed="false">
      <c r="A229" s="11" t="s">
        <v>578</v>
      </c>
      <c r="B229" s="15" t="s">
        <v>579</v>
      </c>
      <c r="C229" s="25" t="n">
        <v>0.00025275</v>
      </c>
      <c r="D229" s="16" t="n">
        <v>0.00226103</v>
      </c>
      <c r="E229" s="16" t="n">
        <v>0.00474341</v>
      </c>
      <c r="F229" s="16"/>
      <c r="G229" s="17" t="n">
        <v>0.00901643</v>
      </c>
    </row>
    <row r="230" customFormat="false" ht="15" hidden="false" customHeight="false" outlineLevel="0" collapsed="false">
      <c r="A230" s="11" t="s">
        <v>197</v>
      </c>
      <c r="B230" s="15" t="s">
        <v>198</v>
      </c>
      <c r="C230" s="25" t="n">
        <v>0.00181915</v>
      </c>
      <c r="D230" s="16" t="n">
        <v>0.4111732</v>
      </c>
      <c r="E230" s="16" t="n">
        <v>0.00467322</v>
      </c>
      <c r="F230" s="16"/>
      <c r="G230" s="17" t="n">
        <v>0.00875759</v>
      </c>
    </row>
    <row r="231" customFormat="false" ht="15" hidden="false" customHeight="false" outlineLevel="0" collapsed="false">
      <c r="A231" s="11" t="s">
        <v>594</v>
      </c>
      <c r="B231" s="15" t="s">
        <v>595</v>
      </c>
      <c r="C231" s="25" t="n">
        <v>0.0030331</v>
      </c>
      <c r="D231" s="16" t="n">
        <v>0.00841128</v>
      </c>
      <c r="E231" s="16" t="n">
        <v>0.00415363</v>
      </c>
      <c r="F231" s="16"/>
      <c r="G231" s="17" t="n">
        <v>0.00815407</v>
      </c>
    </row>
    <row r="232" customFormat="false" ht="15" hidden="false" customHeight="false" outlineLevel="0" collapsed="false">
      <c r="A232" s="11" t="s">
        <v>774</v>
      </c>
      <c r="B232" s="15" t="s">
        <v>775</v>
      </c>
      <c r="C232" s="25" t="n">
        <v>0.1049111</v>
      </c>
      <c r="D232" s="16" t="n">
        <v>0.06121744</v>
      </c>
      <c r="E232" s="16" t="n">
        <v>0.08089554</v>
      </c>
      <c r="F232" s="16" t="n">
        <v>0.05290479</v>
      </c>
      <c r="G232" s="17" t="n">
        <v>0.00736639</v>
      </c>
    </row>
    <row r="233" customFormat="false" ht="15" hidden="false" customHeight="false" outlineLevel="0" collapsed="false">
      <c r="A233" s="11" t="s">
        <v>480</v>
      </c>
      <c r="B233" s="15" t="s">
        <v>481</v>
      </c>
      <c r="C233" s="25" t="n">
        <v>0.00247732</v>
      </c>
      <c r="D233" s="16" t="n">
        <v>0.07451112</v>
      </c>
      <c r="E233" s="16" t="n">
        <v>0.00263763</v>
      </c>
      <c r="F233" s="16" t="n">
        <v>0.00341752</v>
      </c>
      <c r="G233" s="17" t="n">
        <v>0.00710242</v>
      </c>
    </row>
    <row r="234" customFormat="false" ht="15" hidden="false" customHeight="false" outlineLevel="0" collapsed="false">
      <c r="A234" s="11" t="s">
        <v>580</v>
      </c>
      <c r="B234" s="15" t="s">
        <v>581</v>
      </c>
      <c r="C234" s="25" t="n">
        <v>0.00634103</v>
      </c>
      <c r="D234" s="16" t="n">
        <v>0.00121166</v>
      </c>
      <c r="E234" s="16" t="n">
        <v>0.08755478</v>
      </c>
      <c r="F234" s="16" t="n">
        <v>2.448E-005</v>
      </c>
      <c r="G234" s="17" t="n">
        <v>0.00703122</v>
      </c>
    </row>
    <row r="235" customFormat="false" ht="15" hidden="false" customHeight="false" outlineLevel="0" collapsed="false">
      <c r="A235" s="11" t="s">
        <v>246</v>
      </c>
      <c r="B235" s="15" t="s">
        <v>208</v>
      </c>
      <c r="C235" s="25" t="n">
        <v>0.06364298</v>
      </c>
      <c r="D235" s="16" t="n">
        <v>0.06946945</v>
      </c>
      <c r="E235" s="16" t="n">
        <v>0.05041727</v>
      </c>
      <c r="F235" s="16" t="n">
        <v>0.01022095</v>
      </c>
      <c r="G235" s="17" t="n">
        <v>0.00675032</v>
      </c>
    </row>
    <row r="236" customFormat="false" ht="15" hidden="false" customHeight="false" outlineLevel="0" collapsed="false">
      <c r="A236" s="11" t="s">
        <v>776</v>
      </c>
      <c r="B236" s="15" t="s">
        <v>777</v>
      </c>
      <c r="C236" s="25" t="n">
        <v>0.13938506</v>
      </c>
      <c r="D236" s="16" t="n">
        <v>0.1396137</v>
      </c>
      <c r="E236" s="16" t="n">
        <v>0.11408547</v>
      </c>
      <c r="F236" s="16"/>
      <c r="G236" s="17" t="n">
        <v>0.00667922</v>
      </c>
    </row>
    <row r="237" customFormat="false" ht="15" hidden="false" customHeight="false" outlineLevel="0" collapsed="false">
      <c r="A237" s="11" t="s">
        <v>372</v>
      </c>
      <c r="B237" s="15" t="s">
        <v>373</v>
      </c>
      <c r="C237" s="25" t="n">
        <v>0.0011017</v>
      </c>
      <c r="D237" s="16" t="n">
        <v>0.0081603</v>
      </c>
      <c r="E237" s="16" t="n">
        <v>0.00619525</v>
      </c>
      <c r="F237" s="16" t="n">
        <v>0.01594215</v>
      </c>
      <c r="G237" s="17" t="n">
        <v>0.00659032</v>
      </c>
    </row>
    <row r="238" customFormat="false" ht="15" hidden="false" customHeight="false" outlineLevel="0" collapsed="false">
      <c r="A238" s="11" t="s">
        <v>778</v>
      </c>
      <c r="B238" s="15" t="s">
        <v>779</v>
      </c>
      <c r="C238" s="25"/>
      <c r="D238" s="16"/>
      <c r="E238" s="16" t="n">
        <v>0.00032951</v>
      </c>
      <c r="F238" s="16" t="n">
        <v>0.01365308</v>
      </c>
      <c r="G238" s="17" t="n">
        <v>0.00647595</v>
      </c>
    </row>
    <row r="239" customFormat="false" ht="15" hidden="false" customHeight="false" outlineLevel="0" collapsed="false">
      <c r="A239" s="11" t="s">
        <v>780</v>
      </c>
      <c r="B239" s="15" t="s">
        <v>781</v>
      </c>
      <c r="C239" s="25" t="n">
        <v>0.00181497</v>
      </c>
      <c r="D239" s="16" t="n">
        <v>0.00829463</v>
      </c>
      <c r="E239" s="16" t="n">
        <v>0.01196463</v>
      </c>
      <c r="F239" s="16" t="n">
        <v>0.0505678</v>
      </c>
      <c r="G239" s="17" t="n">
        <v>0.00647513</v>
      </c>
    </row>
    <row r="240" customFormat="false" ht="15" hidden="false" customHeight="false" outlineLevel="0" collapsed="false">
      <c r="A240" s="11" t="s">
        <v>413</v>
      </c>
      <c r="B240" s="15" t="s">
        <v>414</v>
      </c>
      <c r="C240" s="25" t="n">
        <v>0.11928</v>
      </c>
      <c r="D240" s="16" t="n">
        <v>0.0330983</v>
      </c>
      <c r="E240" s="16" t="n">
        <v>0.02983127</v>
      </c>
      <c r="F240" s="16" t="n">
        <v>0.00269535</v>
      </c>
      <c r="G240" s="17" t="n">
        <v>0.00531955</v>
      </c>
    </row>
    <row r="241" customFormat="false" ht="15" hidden="false" customHeight="false" outlineLevel="0" collapsed="false">
      <c r="A241" s="11" t="s">
        <v>782</v>
      </c>
      <c r="B241" s="15" t="s">
        <v>783</v>
      </c>
      <c r="C241" s="25"/>
      <c r="D241" s="16" t="n">
        <v>0.02137985</v>
      </c>
      <c r="E241" s="16"/>
      <c r="F241" s="16" t="n">
        <v>0.01475737</v>
      </c>
      <c r="G241" s="17" t="n">
        <v>0.00490461</v>
      </c>
    </row>
    <row r="242" customFormat="false" ht="15" hidden="false" customHeight="false" outlineLevel="0" collapsed="false">
      <c r="A242" s="11" t="s">
        <v>332</v>
      </c>
      <c r="B242" s="15" t="s">
        <v>333</v>
      </c>
      <c r="C242" s="25" t="n">
        <v>0.00024104</v>
      </c>
      <c r="D242" s="16" t="n">
        <v>0.00317137</v>
      </c>
      <c r="E242" s="16" t="n">
        <v>0.00333015</v>
      </c>
      <c r="F242" s="16" t="n">
        <v>6.135E-005</v>
      </c>
      <c r="G242" s="17" t="n">
        <v>0.00461667</v>
      </c>
    </row>
    <row r="243" customFormat="false" ht="15" hidden="false" customHeight="false" outlineLevel="0" collapsed="false">
      <c r="A243" s="11" t="s">
        <v>784</v>
      </c>
      <c r="B243" s="15" t="s">
        <v>785</v>
      </c>
      <c r="C243" s="25" t="n">
        <v>0.50677083</v>
      </c>
      <c r="D243" s="16" t="n">
        <v>1.28413458</v>
      </c>
      <c r="E243" s="16"/>
      <c r="F243" s="16" t="n">
        <v>0.0051837</v>
      </c>
      <c r="G243" s="17" t="n">
        <v>0.00457789</v>
      </c>
    </row>
    <row r="244" customFormat="false" ht="15" hidden="false" customHeight="false" outlineLevel="0" collapsed="false">
      <c r="A244" s="11" t="s">
        <v>786</v>
      </c>
      <c r="B244" s="15" t="s">
        <v>787</v>
      </c>
      <c r="C244" s="25"/>
      <c r="D244" s="16" t="n">
        <v>0.00161533</v>
      </c>
      <c r="E244" s="16" t="n">
        <v>0.0109632</v>
      </c>
      <c r="F244" s="16"/>
      <c r="G244" s="17" t="n">
        <v>0.00422081</v>
      </c>
    </row>
    <row r="245" customFormat="false" ht="15" hidden="false" customHeight="false" outlineLevel="0" collapsed="false">
      <c r="A245" s="11" t="s">
        <v>788</v>
      </c>
      <c r="B245" s="15" t="s">
        <v>473</v>
      </c>
      <c r="C245" s="25" t="n">
        <v>0.02629799</v>
      </c>
      <c r="D245" s="16" t="n">
        <v>0.0231325</v>
      </c>
      <c r="E245" s="16" t="n">
        <v>0.03753837</v>
      </c>
      <c r="F245" s="16" t="n">
        <v>0.02851832</v>
      </c>
      <c r="G245" s="17" t="n">
        <v>0.00392989</v>
      </c>
    </row>
    <row r="246" customFormat="false" ht="15" hidden="false" customHeight="false" outlineLevel="0" collapsed="false">
      <c r="A246" s="11" t="s">
        <v>789</v>
      </c>
      <c r="B246" s="15" t="s">
        <v>790</v>
      </c>
      <c r="C246" s="25"/>
      <c r="D246" s="16"/>
      <c r="E246" s="16"/>
      <c r="F246" s="16"/>
      <c r="G246" s="17" t="n">
        <v>0.00390205</v>
      </c>
    </row>
    <row r="247" customFormat="false" ht="15" hidden="false" customHeight="false" outlineLevel="0" collapsed="false">
      <c r="A247" s="11" t="s">
        <v>360</v>
      </c>
      <c r="B247" s="15" t="s">
        <v>361</v>
      </c>
      <c r="C247" s="25"/>
      <c r="D247" s="16"/>
      <c r="E247" s="16"/>
      <c r="F247" s="16"/>
      <c r="G247" s="17" t="n">
        <v>0.0038702</v>
      </c>
    </row>
    <row r="248" customFormat="false" ht="15" hidden="false" customHeight="false" outlineLevel="0" collapsed="false">
      <c r="A248" s="11" t="s">
        <v>791</v>
      </c>
      <c r="B248" s="15" t="s">
        <v>792</v>
      </c>
      <c r="C248" s="25" t="n">
        <v>0.01374923</v>
      </c>
      <c r="D248" s="16" t="n">
        <v>0.01822432</v>
      </c>
      <c r="E248" s="16" t="n">
        <v>0.01882608</v>
      </c>
      <c r="F248" s="16" t="n">
        <v>0.01240887</v>
      </c>
      <c r="G248" s="17" t="n">
        <v>0.0038603</v>
      </c>
    </row>
    <row r="249" customFormat="false" ht="15" hidden="false" customHeight="false" outlineLevel="0" collapsed="false">
      <c r="A249" s="11" t="s">
        <v>244</v>
      </c>
      <c r="B249" s="15" t="s">
        <v>245</v>
      </c>
      <c r="C249" s="25"/>
      <c r="D249" s="16" t="n">
        <v>0.00557759</v>
      </c>
      <c r="E249" s="16" t="n">
        <v>0.00467972</v>
      </c>
      <c r="F249" s="16" t="n">
        <v>0.00217945</v>
      </c>
      <c r="G249" s="17" t="n">
        <v>0.0036833</v>
      </c>
    </row>
    <row r="250" customFormat="false" ht="15" hidden="false" customHeight="false" outlineLevel="0" collapsed="false">
      <c r="A250" s="11" t="s">
        <v>793</v>
      </c>
      <c r="B250" s="15" t="s">
        <v>794</v>
      </c>
      <c r="C250" s="25" t="n">
        <v>0.00171091</v>
      </c>
      <c r="D250" s="16" t="n">
        <v>0.01030757</v>
      </c>
      <c r="E250" s="16" t="n">
        <v>0.01450328</v>
      </c>
      <c r="F250" s="16" t="n">
        <v>0.00312611</v>
      </c>
      <c r="G250" s="17" t="n">
        <v>0.00366909</v>
      </c>
    </row>
    <row r="251" customFormat="false" ht="15" hidden="false" customHeight="false" outlineLevel="0" collapsed="false">
      <c r="A251" s="11" t="s">
        <v>286</v>
      </c>
      <c r="B251" s="15" t="s">
        <v>287</v>
      </c>
      <c r="C251" s="25" t="n">
        <v>0.00154594</v>
      </c>
      <c r="D251" s="16" t="n">
        <v>0.00419195</v>
      </c>
      <c r="E251" s="16" t="n">
        <v>0.00597158</v>
      </c>
      <c r="F251" s="16" t="n">
        <v>0.00484902</v>
      </c>
      <c r="G251" s="17" t="n">
        <v>0.00305563</v>
      </c>
    </row>
    <row r="252" customFormat="false" ht="15" hidden="false" customHeight="false" outlineLevel="0" collapsed="false">
      <c r="A252" s="11" t="s">
        <v>795</v>
      </c>
      <c r="B252" s="15" t="s">
        <v>796</v>
      </c>
      <c r="C252" s="25" t="n">
        <v>0.00935499</v>
      </c>
      <c r="D252" s="16" t="n">
        <v>0.01053667</v>
      </c>
      <c r="E252" s="16" t="n">
        <v>0.0040161</v>
      </c>
      <c r="F252" s="16" t="n">
        <v>0.01001221</v>
      </c>
      <c r="G252" s="17" t="n">
        <v>0.00285153</v>
      </c>
    </row>
    <row r="253" customFormat="false" ht="15" hidden="false" customHeight="false" outlineLevel="0" collapsed="false">
      <c r="A253" s="11" t="s">
        <v>797</v>
      </c>
      <c r="B253" s="15" t="s">
        <v>798</v>
      </c>
      <c r="C253" s="25" t="n">
        <v>0.00075307</v>
      </c>
      <c r="D253" s="16" t="n">
        <v>0.00330232</v>
      </c>
      <c r="E253" s="16" t="n">
        <v>0.0002248</v>
      </c>
      <c r="F253" s="16" t="n">
        <v>0.00014852</v>
      </c>
      <c r="G253" s="17" t="n">
        <v>0.00277454</v>
      </c>
    </row>
    <row r="254" customFormat="false" ht="15" hidden="false" customHeight="false" outlineLevel="0" collapsed="false">
      <c r="A254" s="11" t="s">
        <v>799</v>
      </c>
      <c r="B254" s="15" t="s">
        <v>800</v>
      </c>
      <c r="C254" s="25" t="n">
        <v>0.00382655</v>
      </c>
      <c r="D254" s="16" t="n">
        <v>0.00931003</v>
      </c>
      <c r="E254" s="16" t="n">
        <v>0.007057</v>
      </c>
      <c r="F254" s="16" t="n">
        <v>0.00872584</v>
      </c>
      <c r="G254" s="17" t="n">
        <v>0.00267842</v>
      </c>
    </row>
    <row r="255" customFormat="false" ht="15" hidden="false" customHeight="false" outlineLevel="0" collapsed="false">
      <c r="A255" s="11" t="s">
        <v>801</v>
      </c>
      <c r="B255" s="15" t="s">
        <v>802</v>
      </c>
      <c r="C255" s="25" t="n">
        <v>0.00834772</v>
      </c>
      <c r="D255" s="16" t="n">
        <v>0.00628069</v>
      </c>
      <c r="E255" s="16" t="n">
        <v>0.00859752</v>
      </c>
      <c r="F255" s="16" t="n">
        <v>0.01051871</v>
      </c>
      <c r="G255" s="17" t="n">
        <v>0.00257174</v>
      </c>
    </row>
    <row r="256" customFormat="false" ht="15" hidden="false" customHeight="false" outlineLevel="0" collapsed="false">
      <c r="A256" s="11" t="s">
        <v>803</v>
      </c>
      <c r="B256" s="15" t="s">
        <v>804</v>
      </c>
      <c r="C256" s="25"/>
      <c r="D256" s="16"/>
      <c r="E256" s="16"/>
      <c r="F256" s="16"/>
      <c r="G256" s="17" t="n">
        <v>0.00248975</v>
      </c>
    </row>
    <row r="257" customFormat="false" ht="15" hidden="false" customHeight="false" outlineLevel="0" collapsed="false">
      <c r="A257" s="11" t="s">
        <v>274</v>
      </c>
      <c r="B257" s="15" t="s">
        <v>275</v>
      </c>
      <c r="C257" s="25"/>
      <c r="D257" s="16"/>
      <c r="E257" s="16" t="n">
        <v>2.374E-005</v>
      </c>
      <c r="F257" s="16" t="n">
        <v>1.477E-005</v>
      </c>
      <c r="G257" s="17" t="n">
        <v>0.00173254</v>
      </c>
    </row>
    <row r="258" customFormat="false" ht="15" hidden="false" customHeight="false" outlineLevel="0" collapsed="false">
      <c r="A258" s="11" t="s">
        <v>328</v>
      </c>
      <c r="B258" s="15" t="s">
        <v>329</v>
      </c>
      <c r="C258" s="25" t="n">
        <v>0.00192881</v>
      </c>
      <c r="D258" s="16" t="n">
        <v>0.01991505</v>
      </c>
      <c r="E258" s="16" t="n">
        <v>0.00552929</v>
      </c>
      <c r="F258" s="16" t="n">
        <v>0.01851256</v>
      </c>
      <c r="G258" s="17" t="n">
        <v>0.00171913</v>
      </c>
    </row>
    <row r="259" customFormat="false" ht="15" hidden="false" customHeight="false" outlineLevel="0" collapsed="false">
      <c r="A259" s="11" t="s">
        <v>600</v>
      </c>
      <c r="B259" s="15" t="s">
        <v>601</v>
      </c>
      <c r="C259" s="25" t="n">
        <v>6.882E-005</v>
      </c>
      <c r="D259" s="16"/>
      <c r="E259" s="16" t="n">
        <v>0.0017059</v>
      </c>
      <c r="F259" s="16"/>
      <c r="G259" s="17" t="n">
        <v>0.0016768</v>
      </c>
    </row>
    <row r="260" customFormat="false" ht="15" hidden="false" customHeight="false" outlineLevel="0" collapsed="false">
      <c r="A260" s="11" t="s">
        <v>805</v>
      </c>
      <c r="B260" s="15" t="s">
        <v>806</v>
      </c>
      <c r="C260" s="25" t="n">
        <v>0.00197083</v>
      </c>
      <c r="D260" s="16" t="n">
        <v>0.00490013</v>
      </c>
      <c r="E260" s="16"/>
      <c r="F260" s="16"/>
      <c r="G260" s="17" t="n">
        <v>0.00161567</v>
      </c>
    </row>
    <row r="261" customFormat="false" ht="15" hidden="false" customHeight="false" outlineLevel="0" collapsed="false">
      <c r="A261" s="11" t="s">
        <v>807</v>
      </c>
      <c r="B261" s="15" t="s">
        <v>808</v>
      </c>
      <c r="C261" s="25"/>
      <c r="D261" s="16"/>
      <c r="E261" s="16"/>
      <c r="F261" s="16"/>
      <c r="G261" s="17" t="n">
        <v>0.00153752</v>
      </c>
    </row>
    <row r="262" customFormat="false" ht="15" hidden="false" customHeight="false" outlineLevel="0" collapsed="false">
      <c r="A262" s="11" t="s">
        <v>809</v>
      </c>
      <c r="B262" s="15" t="s">
        <v>810</v>
      </c>
      <c r="C262" s="25" t="n">
        <v>0.00193955</v>
      </c>
      <c r="D262" s="16" t="n">
        <v>0.36388845</v>
      </c>
      <c r="E262" s="16" t="n">
        <v>0.81745933</v>
      </c>
      <c r="F262" s="16" t="n">
        <v>0.4269482</v>
      </c>
      <c r="G262" s="17" t="n">
        <v>0.00136854</v>
      </c>
    </row>
    <row r="263" customFormat="false" ht="15" hidden="false" customHeight="false" outlineLevel="0" collapsed="false">
      <c r="A263" s="11" t="s">
        <v>811</v>
      </c>
      <c r="B263" s="15" t="s">
        <v>575</v>
      </c>
      <c r="C263" s="25" t="n">
        <v>3.026E-005</v>
      </c>
      <c r="D263" s="16" t="n">
        <v>0.00083426</v>
      </c>
      <c r="E263" s="16" t="n">
        <v>0.0109827</v>
      </c>
      <c r="F263" s="16" t="n">
        <v>0.0015589</v>
      </c>
      <c r="G263" s="17" t="n">
        <v>0.00120821</v>
      </c>
    </row>
    <row r="264" customFormat="false" ht="15" hidden="false" customHeight="false" outlineLevel="0" collapsed="false">
      <c r="A264" s="11" t="s">
        <v>812</v>
      </c>
      <c r="B264" s="15" t="s">
        <v>813</v>
      </c>
      <c r="C264" s="25"/>
      <c r="D264" s="16"/>
      <c r="E264" s="16"/>
      <c r="F264" s="16"/>
      <c r="G264" s="17" t="n">
        <v>0.00116107</v>
      </c>
    </row>
    <row r="265" customFormat="false" ht="15" hidden="false" customHeight="false" outlineLevel="0" collapsed="false">
      <c r="A265" s="11" t="s">
        <v>814</v>
      </c>
      <c r="B265" s="15" t="s">
        <v>815</v>
      </c>
      <c r="C265" s="25"/>
      <c r="D265" s="16"/>
      <c r="E265" s="16"/>
      <c r="F265" s="16"/>
      <c r="G265" s="17" t="n">
        <v>0.00112615</v>
      </c>
    </row>
    <row r="266" customFormat="false" ht="15" hidden="false" customHeight="false" outlineLevel="0" collapsed="false">
      <c r="A266" s="11" t="s">
        <v>816</v>
      </c>
      <c r="B266" s="15" t="s">
        <v>817</v>
      </c>
      <c r="C266" s="25"/>
      <c r="D266" s="16"/>
      <c r="E266" s="16"/>
      <c r="F266" s="16"/>
      <c r="G266" s="17" t="n">
        <v>0.0011189</v>
      </c>
    </row>
    <row r="267" customFormat="false" ht="15" hidden="false" customHeight="false" outlineLevel="0" collapsed="false">
      <c r="A267" s="11" t="s">
        <v>543</v>
      </c>
      <c r="B267" s="15" t="s">
        <v>473</v>
      </c>
      <c r="C267" s="25" t="n">
        <v>0.00162314</v>
      </c>
      <c r="D267" s="16" t="n">
        <v>0.00937736</v>
      </c>
      <c r="E267" s="16" t="n">
        <v>0.00153201</v>
      </c>
      <c r="F267" s="16" t="n">
        <v>0.01103953</v>
      </c>
      <c r="G267" s="17" t="n">
        <v>0.00109485</v>
      </c>
    </row>
    <row r="268" customFormat="false" ht="15" hidden="false" customHeight="false" outlineLevel="0" collapsed="false">
      <c r="A268" s="11" t="s">
        <v>818</v>
      </c>
      <c r="B268" s="15" t="s">
        <v>819</v>
      </c>
      <c r="C268" s="25"/>
      <c r="D268" s="16" t="n">
        <v>0.00699611</v>
      </c>
      <c r="E268" s="16" t="n">
        <v>0.00305187</v>
      </c>
      <c r="F268" s="16" t="n">
        <v>0.00326933</v>
      </c>
      <c r="G268" s="17" t="n">
        <v>0.00107382</v>
      </c>
    </row>
    <row r="269" customFormat="false" ht="15" hidden="false" customHeight="false" outlineLevel="0" collapsed="false">
      <c r="A269" s="11" t="s">
        <v>820</v>
      </c>
      <c r="B269" s="15" t="s">
        <v>821</v>
      </c>
      <c r="C269" s="25"/>
      <c r="D269" s="16"/>
      <c r="E269" s="16"/>
      <c r="F269" s="16" t="n">
        <v>0.00055635</v>
      </c>
      <c r="G269" s="17" t="n">
        <v>0.00091446</v>
      </c>
    </row>
    <row r="270" customFormat="false" ht="15" hidden="false" customHeight="false" outlineLevel="0" collapsed="false">
      <c r="A270" s="11" t="s">
        <v>338</v>
      </c>
      <c r="B270" s="15" t="s">
        <v>339</v>
      </c>
      <c r="C270" s="25"/>
      <c r="D270" s="16"/>
      <c r="E270" s="16"/>
      <c r="F270" s="16"/>
      <c r="G270" s="17" t="n">
        <v>0.00087959</v>
      </c>
    </row>
    <row r="271" customFormat="false" ht="15" hidden="false" customHeight="false" outlineLevel="0" collapsed="false">
      <c r="A271" s="11" t="s">
        <v>822</v>
      </c>
      <c r="B271" s="15" t="s">
        <v>823</v>
      </c>
      <c r="C271" s="25" t="n">
        <v>0.00015534</v>
      </c>
      <c r="D271" s="16" t="n">
        <v>0.00167116</v>
      </c>
      <c r="E271" s="16"/>
      <c r="F271" s="16"/>
      <c r="G271" s="17" t="n">
        <v>0.00081731</v>
      </c>
    </row>
    <row r="272" customFormat="false" ht="15" hidden="false" customHeight="false" outlineLevel="0" collapsed="false">
      <c r="A272" s="11" t="s">
        <v>253</v>
      </c>
      <c r="B272" s="15" t="s">
        <v>254</v>
      </c>
      <c r="C272" s="25"/>
      <c r="D272" s="16" t="n">
        <v>0.0004027</v>
      </c>
      <c r="E272" s="16"/>
      <c r="F272" s="16" t="n">
        <v>0.00312821</v>
      </c>
      <c r="G272" s="17" t="n">
        <v>0.00080287</v>
      </c>
    </row>
    <row r="273" customFormat="false" ht="15" hidden="false" customHeight="false" outlineLevel="0" collapsed="false">
      <c r="A273" s="11" t="s">
        <v>824</v>
      </c>
      <c r="B273" s="15" t="s">
        <v>825</v>
      </c>
      <c r="C273" s="25" t="n">
        <v>5.51E-006</v>
      </c>
      <c r="D273" s="16" t="n">
        <v>0.00655833</v>
      </c>
      <c r="E273" s="16" t="n">
        <v>0.00296155</v>
      </c>
      <c r="F273" s="16" t="n">
        <v>0.00435429</v>
      </c>
      <c r="G273" s="17" t="n">
        <v>0.00079117</v>
      </c>
    </row>
    <row r="274" customFormat="false" ht="15" hidden="false" customHeight="false" outlineLevel="0" collapsed="false">
      <c r="A274" s="11" t="s">
        <v>826</v>
      </c>
      <c r="B274" s="15" t="s">
        <v>827</v>
      </c>
      <c r="C274" s="25" t="n">
        <v>0.00174</v>
      </c>
      <c r="D274" s="16" t="n">
        <v>0.00480601</v>
      </c>
      <c r="E274" s="16" t="n">
        <v>0.01029845</v>
      </c>
      <c r="F274" s="16" t="n">
        <v>0.0025206</v>
      </c>
      <c r="G274" s="17" t="n">
        <v>0.00073421</v>
      </c>
    </row>
    <row r="275" customFormat="false" ht="15" hidden="false" customHeight="false" outlineLevel="0" collapsed="false">
      <c r="A275" s="11" t="s">
        <v>828</v>
      </c>
      <c r="B275" s="15" t="s">
        <v>829</v>
      </c>
      <c r="C275" s="25"/>
      <c r="D275" s="16"/>
      <c r="E275" s="16"/>
      <c r="F275" s="16"/>
      <c r="G275" s="17" t="n">
        <v>0.00071464</v>
      </c>
    </row>
    <row r="276" customFormat="false" ht="15" hidden="false" customHeight="false" outlineLevel="0" collapsed="false">
      <c r="A276" s="11" t="s">
        <v>327</v>
      </c>
      <c r="B276" s="15" t="s">
        <v>283</v>
      </c>
      <c r="C276" s="25"/>
      <c r="D276" s="16"/>
      <c r="E276" s="16" t="n">
        <v>0.00024462</v>
      </c>
      <c r="F276" s="16"/>
      <c r="G276" s="17" t="n">
        <v>0.0004912</v>
      </c>
    </row>
    <row r="277" customFormat="false" ht="15" hidden="false" customHeight="false" outlineLevel="0" collapsed="false">
      <c r="A277" s="11" t="s">
        <v>830</v>
      </c>
      <c r="B277" s="15" t="s">
        <v>831</v>
      </c>
      <c r="C277" s="25" t="n">
        <v>0.07586035</v>
      </c>
      <c r="D277" s="16" t="n">
        <v>0.01256219</v>
      </c>
      <c r="E277" s="16" t="n">
        <v>0.00813942</v>
      </c>
      <c r="F277" s="16" t="n">
        <v>0.00284067</v>
      </c>
      <c r="G277" s="17" t="n">
        <v>0.00041606</v>
      </c>
    </row>
    <row r="278" customFormat="false" ht="15" hidden="false" customHeight="false" outlineLevel="0" collapsed="false">
      <c r="A278" s="11" t="s">
        <v>832</v>
      </c>
      <c r="B278" s="15" t="s">
        <v>833</v>
      </c>
      <c r="C278" s="25"/>
      <c r="D278" s="16"/>
      <c r="E278" s="16"/>
      <c r="F278" s="16"/>
      <c r="G278" s="17" t="n">
        <v>0.00039252</v>
      </c>
    </row>
    <row r="279" customFormat="false" ht="15" hidden="false" customHeight="false" outlineLevel="0" collapsed="false">
      <c r="A279" s="11" t="s">
        <v>834</v>
      </c>
      <c r="B279" s="15" t="s">
        <v>835</v>
      </c>
      <c r="C279" s="25" t="n">
        <v>0.021626</v>
      </c>
      <c r="D279" s="16" t="n">
        <v>0.03112978</v>
      </c>
      <c r="E279" s="16" t="n">
        <v>0.0843947</v>
      </c>
      <c r="F279" s="16" t="n">
        <v>0.04958156</v>
      </c>
      <c r="G279" s="17" t="n">
        <v>0.00032459</v>
      </c>
    </row>
    <row r="280" customFormat="false" ht="15" hidden="false" customHeight="false" outlineLevel="0" collapsed="false">
      <c r="A280" s="11" t="s">
        <v>836</v>
      </c>
      <c r="B280" s="15" t="s">
        <v>837</v>
      </c>
      <c r="C280" s="25" t="n">
        <v>0.00262466</v>
      </c>
      <c r="D280" s="16" t="n">
        <v>0.0026825</v>
      </c>
      <c r="E280" s="16" t="n">
        <v>0.00187926</v>
      </c>
      <c r="F280" s="16" t="n">
        <v>0.00026685</v>
      </c>
      <c r="G280" s="17" t="n">
        <v>0.00027338</v>
      </c>
    </row>
    <row r="281" customFormat="false" ht="15" hidden="false" customHeight="false" outlineLevel="0" collapsed="false">
      <c r="A281" s="11" t="s">
        <v>838</v>
      </c>
      <c r="B281" s="15" t="s">
        <v>839</v>
      </c>
      <c r="C281" s="25" t="n">
        <v>0.00664862</v>
      </c>
      <c r="D281" s="16" t="n">
        <v>0.0069822</v>
      </c>
      <c r="E281" s="16" t="n">
        <v>0.00146097</v>
      </c>
      <c r="F281" s="16" t="n">
        <v>0.00136683</v>
      </c>
      <c r="G281" s="17" t="n">
        <v>0.00027122</v>
      </c>
    </row>
    <row r="282" customFormat="false" ht="15" hidden="false" customHeight="false" outlineLevel="0" collapsed="false">
      <c r="A282" s="11" t="s">
        <v>840</v>
      </c>
      <c r="B282" s="15" t="s">
        <v>841</v>
      </c>
      <c r="C282" s="25" t="n">
        <v>0.00090985</v>
      </c>
      <c r="D282" s="16" t="n">
        <v>0.00245799</v>
      </c>
      <c r="E282" s="16" t="n">
        <v>9.07E-005</v>
      </c>
      <c r="F282" s="16"/>
      <c r="G282" s="17" t="n">
        <v>0.00020479</v>
      </c>
    </row>
    <row r="283" customFormat="false" ht="15" hidden="false" customHeight="false" outlineLevel="0" collapsed="false">
      <c r="A283" s="11" t="s">
        <v>22</v>
      </c>
      <c r="B283" s="15" t="s">
        <v>23</v>
      </c>
      <c r="C283" s="25"/>
      <c r="D283" s="16" t="n">
        <v>0.00012625</v>
      </c>
      <c r="E283" s="16" t="n">
        <v>0.13034932</v>
      </c>
      <c r="F283" s="16"/>
      <c r="G283" s="17" t="n">
        <v>0.00014557</v>
      </c>
    </row>
    <row r="284" customFormat="false" ht="15" hidden="false" customHeight="false" outlineLevel="0" collapsed="false">
      <c r="A284" s="11" t="s">
        <v>38</v>
      </c>
      <c r="B284" s="15" t="s">
        <v>39</v>
      </c>
      <c r="C284" s="25" t="n">
        <v>0.00107315</v>
      </c>
      <c r="D284" s="16" t="n">
        <v>0.00026773</v>
      </c>
      <c r="E284" s="16" t="n">
        <v>5.373E-005</v>
      </c>
      <c r="F284" s="16"/>
      <c r="G284" s="17" t="n">
        <v>0.00012246</v>
      </c>
    </row>
    <row r="285" customFormat="false" ht="15" hidden="false" customHeight="false" outlineLevel="0" collapsed="false">
      <c r="A285" s="11" t="s">
        <v>596</v>
      </c>
      <c r="B285" s="15" t="s">
        <v>597</v>
      </c>
      <c r="C285" s="25"/>
      <c r="D285" s="16"/>
      <c r="E285" s="16" t="n">
        <v>0.02442189</v>
      </c>
      <c r="F285" s="16" t="n">
        <v>0.00058373</v>
      </c>
      <c r="G285" s="17" t="n">
        <v>0.00010767</v>
      </c>
    </row>
    <row r="286" customFormat="false" ht="15" hidden="false" customHeight="false" outlineLevel="0" collapsed="false">
      <c r="A286" s="11" t="s">
        <v>842</v>
      </c>
      <c r="B286" s="15" t="s">
        <v>775</v>
      </c>
      <c r="C286" s="25" t="n">
        <v>0.00038699</v>
      </c>
      <c r="D286" s="16" t="n">
        <v>0.00115612</v>
      </c>
      <c r="E286" s="16" t="n">
        <v>0.00025845</v>
      </c>
      <c r="F286" s="16"/>
      <c r="G286" s="17" t="n">
        <v>4.793E-005</v>
      </c>
    </row>
    <row r="287" customFormat="false" ht="15" hidden="false" customHeight="false" outlineLevel="0" collapsed="false">
      <c r="A287" s="11" t="s">
        <v>843</v>
      </c>
      <c r="B287" s="15" t="s">
        <v>844</v>
      </c>
      <c r="C287" s="25"/>
      <c r="D287" s="16" t="n">
        <v>0.00672799</v>
      </c>
      <c r="E287" s="16"/>
      <c r="F287" s="16"/>
      <c r="G287" s="17" t="n">
        <v>1.13E-006</v>
      </c>
    </row>
    <row r="288" customFormat="false" ht="15" hidden="false" customHeight="false" outlineLevel="0" collapsed="false">
      <c r="A288" s="11" t="s">
        <v>8</v>
      </c>
      <c r="B288" s="15" t="s">
        <v>9</v>
      </c>
      <c r="C288" s="25"/>
      <c r="D288" s="16" t="n">
        <v>1.08722774</v>
      </c>
      <c r="E288" s="16" t="n">
        <v>1.73983888</v>
      </c>
      <c r="F288" s="16" t="n">
        <v>1.27818698</v>
      </c>
      <c r="G288" s="17"/>
    </row>
    <row r="289" customFormat="false" ht="15" hidden="false" customHeight="false" outlineLevel="0" collapsed="false">
      <c r="A289" s="11" t="s">
        <v>315</v>
      </c>
      <c r="B289" s="15" t="s">
        <v>316</v>
      </c>
      <c r="C289" s="25"/>
      <c r="D289" s="16"/>
      <c r="E289" s="16"/>
      <c r="F289" s="16" t="n">
        <v>0.29583795</v>
      </c>
      <c r="G289" s="17"/>
    </row>
    <row r="290" customFormat="false" ht="15" hidden="false" customHeight="false" outlineLevel="0" collapsed="false">
      <c r="A290" s="11" t="s">
        <v>845</v>
      </c>
      <c r="B290" s="15" t="s">
        <v>846</v>
      </c>
      <c r="C290" s="25"/>
      <c r="D290" s="16" t="n">
        <v>0.09774174</v>
      </c>
      <c r="E290" s="16"/>
      <c r="F290" s="16" t="n">
        <v>0.1549542</v>
      </c>
      <c r="G290" s="17"/>
    </row>
    <row r="291" customFormat="false" ht="15" hidden="false" customHeight="false" outlineLevel="0" collapsed="false">
      <c r="A291" s="11" t="s">
        <v>570</v>
      </c>
      <c r="B291" s="15" t="s">
        <v>571</v>
      </c>
      <c r="C291" s="25" t="n">
        <v>0.30271484</v>
      </c>
      <c r="D291" s="16" t="n">
        <v>1.18248405</v>
      </c>
      <c r="E291" s="16" t="n">
        <v>0.24432451</v>
      </c>
      <c r="F291" s="16" t="n">
        <v>0.11716912</v>
      </c>
      <c r="G291" s="17"/>
    </row>
    <row r="292" customFormat="false" ht="15" hidden="false" customHeight="false" outlineLevel="0" collapsed="false">
      <c r="A292" s="11" t="s">
        <v>847</v>
      </c>
      <c r="B292" s="15" t="s">
        <v>848</v>
      </c>
      <c r="C292" s="25" t="n">
        <v>0.04118601</v>
      </c>
      <c r="D292" s="16" t="n">
        <v>0.03703896</v>
      </c>
      <c r="E292" s="16" t="n">
        <v>0.11650562</v>
      </c>
      <c r="F292" s="16" t="n">
        <v>0.09727547</v>
      </c>
      <c r="G292" s="17"/>
    </row>
    <row r="293" customFormat="false" ht="15" hidden="false" customHeight="false" outlineLevel="0" collapsed="false">
      <c r="A293" s="11" t="s">
        <v>849</v>
      </c>
      <c r="B293" s="15"/>
      <c r="C293" s="25" t="n">
        <v>0.01313649</v>
      </c>
      <c r="D293" s="16"/>
      <c r="E293" s="16" t="n">
        <v>0.00030296</v>
      </c>
      <c r="F293" s="16" t="n">
        <v>0.09384219</v>
      </c>
      <c r="G293" s="17"/>
    </row>
    <row r="294" customFormat="false" ht="15" hidden="false" customHeight="false" outlineLevel="0" collapsed="false">
      <c r="A294" s="11" t="s">
        <v>850</v>
      </c>
      <c r="B294" s="15" t="s">
        <v>851</v>
      </c>
      <c r="C294" s="25"/>
      <c r="D294" s="16"/>
      <c r="E294" s="16"/>
      <c r="F294" s="16" t="n">
        <v>0.0908959</v>
      </c>
      <c r="G294" s="17"/>
    </row>
    <row r="295" customFormat="false" ht="15" hidden="false" customHeight="false" outlineLevel="0" collapsed="false">
      <c r="A295" s="11" t="s">
        <v>852</v>
      </c>
      <c r="B295" s="15" t="s">
        <v>853</v>
      </c>
      <c r="C295" s="25" t="n">
        <v>0.00707194</v>
      </c>
      <c r="D295" s="16" t="n">
        <v>0.01300196</v>
      </c>
      <c r="E295" s="16" t="n">
        <v>0.02177169</v>
      </c>
      <c r="F295" s="16" t="n">
        <v>0.07009734</v>
      </c>
      <c r="G295" s="17"/>
    </row>
    <row r="296" customFormat="false" ht="15" hidden="false" customHeight="false" outlineLevel="0" collapsed="false">
      <c r="A296" s="11" t="s">
        <v>854</v>
      </c>
      <c r="B296" s="15" t="s">
        <v>855</v>
      </c>
      <c r="C296" s="25"/>
      <c r="D296" s="16"/>
      <c r="E296" s="16"/>
      <c r="F296" s="16" t="n">
        <v>0.04934672</v>
      </c>
      <c r="G296" s="17"/>
    </row>
    <row r="297" customFormat="false" ht="15" hidden="false" customHeight="false" outlineLevel="0" collapsed="false">
      <c r="A297" s="11" t="s">
        <v>856</v>
      </c>
      <c r="B297" s="15" t="s">
        <v>857</v>
      </c>
      <c r="C297" s="25"/>
      <c r="D297" s="16"/>
      <c r="E297" s="16"/>
      <c r="F297" s="16" t="n">
        <v>0.04221034</v>
      </c>
      <c r="G297" s="17"/>
    </row>
    <row r="298" customFormat="false" ht="15" hidden="false" customHeight="false" outlineLevel="0" collapsed="false">
      <c r="A298" s="11" t="s">
        <v>858</v>
      </c>
      <c r="B298" s="15" t="s">
        <v>859</v>
      </c>
      <c r="C298" s="25" t="n">
        <v>0.02258823</v>
      </c>
      <c r="D298" s="16" t="n">
        <v>0.01624682</v>
      </c>
      <c r="E298" s="16"/>
      <c r="F298" s="16" t="n">
        <v>0.04095626</v>
      </c>
      <c r="G298" s="17"/>
    </row>
    <row r="299" customFormat="false" ht="15" hidden="false" customHeight="false" outlineLevel="0" collapsed="false">
      <c r="A299" s="11" t="s">
        <v>544</v>
      </c>
      <c r="B299" s="15" t="s">
        <v>545</v>
      </c>
      <c r="C299" s="25"/>
      <c r="D299" s="16" t="n">
        <v>0.00275865</v>
      </c>
      <c r="E299" s="16" t="n">
        <v>0.04013743</v>
      </c>
      <c r="F299" s="16" t="n">
        <v>0.03743708</v>
      </c>
      <c r="G299" s="17"/>
    </row>
    <row r="300" customFormat="false" ht="15" hidden="false" customHeight="false" outlineLevel="0" collapsed="false">
      <c r="A300" s="11" t="s">
        <v>458</v>
      </c>
      <c r="B300" s="15" t="s">
        <v>459</v>
      </c>
      <c r="C300" s="25" t="n">
        <v>0.00477748</v>
      </c>
      <c r="D300" s="16"/>
      <c r="E300" s="16"/>
      <c r="F300" s="16" t="n">
        <v>0.03555</v>
      </c>
      <c r="G300" s="17"/>
    </row>
    <row r="301" customFormat="false" ht="15" hidden="false" customHeight="false" outlineLevel="0" collapsed="false">
      <c r="A301" s="11" t="s">
        <v>860</v>
      </c>
      <c r="B301" s="15" t="s">
        <v>861</v>
      </c>
      <c r="C301" s="25"/>
      <c r="D301" s="16"/>
      <c r="E301" s="16" t="n">
        <v>0.00740102</v>
      </c>
      <c r="F301" s="16" t="n">
        <v>0.02900187</v>
      </c>
      <c r="G301" s="17"/>
    </row>
    <row r="302" customFormat="false" ht="15" hidden="false" customHeight="false" outlineLevel="0" collapsed="false">
      <c r="A302" s="11" t="s">
        <v>862</v>
      </c>
      <c r="B302" s="15" t="s">
        <v>863</v>
      </c>
      <c r="C302" s="25" t="n">
        <v>1.45598242</v>
      </c>
      <c r="D302" s="16" t="n">
        <v>0.15414322</v>
      </c>
      <c r="E302" s="16" t="n">
        <v>0.11046696</v>
      </c>
      <c r="F302" s="16" t="n">
        <v>0.0270511</v>
      </c>
      <c r="G302" s="17"/>
    </row>
    <row r="303" customFormat="false" ht="15" hidden="false" customHeight="false" outlineLevel="0" collapsed="false">
      <c r="A303" s="11" t="s">
        <v>79</v>
      </c>
      <c r="B303" s="15" t="s">
        <v>80</v>
      </c>
      <c r="C303" s="25" t="n">
        <v>0.06159528</v>
      </c>
      <c r="D303" s="16" t="n">
        <v>0.0610848</v>
      </c>
      <c r="E303" s="16" t="n">
        <v>0.027876</v>
      </c>
      <c r="F303" s="16" t="n">
        <v>0.027</v>
      </c>
      <c r="G303" s="17"/>
    </row>
    <row r="304" customFormat="false" ht="15" hidden="false" customHeight="false" outlineLevel="0" collapsed="false">
      <c r="A304" s="11" t="s">
        <v>476</v>
      </c>
      <c r="B304" s="15" t="s">
        <v>477</v>
      </c>
      <c r="C304" s="25" t="n">
        <v>0.00096603</v>
      </c>
      <c r="D304" s="16"/>
      <c r="E304" s="16" t="n">
        <v>0.010705</v>
      </c>
      <c r="F304" s="16" t="n">
        <v>0.02234473</v>
      </c>
      <c r="G304" s="17"/>
    </row>
    <row r="305" customFormat="false" ht="15" hidden="false" customHeight="false" outlineLevel="0" collapsed="false">
      <c r="A305" s="11" t="s">
        <v>864</v>
      </c>
      <c r="B305" s="15" t="s">
        <v>741</v>
      </c>
      <c r="C305" s="25" t="n">
        <v>0.14392099</v>
      </c>
      <c r="D305" s="16" t="n">
        <v>0.32463007</v>
      </c>
      <c r="E305" s="16" t="n">
        <v>0.26872762</v>
      </c>
      <c r="F305" s="16" t="n">
        <v>0.02005294</v>
      </c>
      <c r="G305" s="17"/>
    </row>
    <row r="306" customFormat="false" ht="15" hidden="false" customHeight="false" outlineLevel="0" collapsed="false">
      <c r="A306" s="11" t="s">
        <v>370</v>
      </c>
      <c r="B306" s="15" t="s">
        <v>371</v>
      </c>
      <c r="C306" s="25" t="n">
        <v>0.00153532</v>
      </c>
      <c r="D306" s="16" t="n">
        <v>0.00383248</v>
      </c>
      <c r="E306" s="16" t="n">
        <v>0.00783478</v>
      </c>
      <c r="F306" s="16" t="n">
        <v>0.01919397</v>
      </c>
      <c r="G306" s="17"/>
    </row>
    <row r="307" customFormat="false" ht="15" hidden="false" customHeight="false" outlineLevel="0" collapsed="false">
      <c r="A307" s="11" t="s">
        <v>865</v>
      </c>
      <c r="B307" s="15" t="s">
        <v>866</v>
      </c>
      <c r="C307" s="25" t="n">
        <v>5.802E-005</v>
      </c>
      <c r="D307" s="16"/>
      <c r="E307" s="16" t="n">
        <v>0.03752742</v>
      </c>
      <c r="F307" s="16" t="n">
        <v>0.01708101</v>
      </c>
      <c r="G307" s="17"/>
    </row>
    <row r="308" customFormat="false" ht="15" hidden="false" customHeight="false" outlineLevel="0" collapsed="false">
      <c r="A308" s="11" t="s">
        <v>867</v>
      </c>
      <c r="B308" s="15" t="s">
        <v>868</v>
      </c>
      <c r="C308" s="25" t="n">
        <v>0.05825154</v>
      </c>
      <c r="D308" s="16" t="n">
        <v>0.14707736</v>
      </c>
      <c r="E308" s="16" t="n">
        <v>0.04816499</v>
      </c>
      <c r="F308" s="16" t="n">
        <v>0.01552625</v>
      </c>
      <c r="G308" s="17"/>
    </row>
    <row r="309" customFormat="false" ht="15" hidden="false" customHeight="false" outlineLevel="0" collapsed="false">
      <c r="A309" s="11" t="s">
        <v>869</v>
      </c>
      <c r="B309" s="15" t="s">
        <v>870</v>
      </c>
      <c r="C309" s="25"/>
      <c r="D309" s="16"/>
      <c r="E309" s="16" t="n">
        <v>0.00573775</v>
      </c>
      <c r="F309" s="16" t="n">
        <v>0.0113162</v>
      </c>
      <c r="G309" s="17"/>
    </row>
    <row r="310" customFormat="false" ht="15" hidden="false" customHeight="false" outlineLevel="0" collapsed="false">
      <c r="A310" s="11" t="s">
        <v>871</v>
      </c>
      <c r="B310" s="15" t="s">
        <v>872</v>
      </c>
      <c r="C310" s="25" t="n">
        <v>0.0025722</v>
      </c>
      <c r="D310" s="16" t="n">
        <v>0.00620132</v>
      </c>
      <c r="E310" s="16" t="n">
        <v>0.04140087</v>
      </c>
      <c r="F310" s="16" t="n">
        <v>0.01006692</v>
      </c>
      <c r="G310" s="17"/>
    </row>
    <row r="311" customFormat="false" ht="15" hidden="false" customHeight="false" outlineLevel="0" collapsed="false">
      <c r="A311" s="11" t="s">
        <v>873</v>
      </c>
      <c r="B311" s="15" t="s">
        <v>874</v>
      </c>
      <c r="C311" s="25"/>
      <c r="D311" s="16"/>
      <c r="E311" s="16"/>
      <c r="F311" s="16" t="n">
        <v>0.0074033</v>
      </c>
      <c r="G311" s="17"/>
    </row>
    <row r="312" customFormat="false" ht="15" hidden="false" customHeight="false" outlineLevel="0" collapsed="false">
      <c r="A312" s="11" t="s">
        <v>875</v>
      </c>
      <c r="B312" s="15" t="s">
        <v>876</v>
      </c>
      <c r="C312" s="25" t="n">
        <v>0.004243</v>
      </c>
      <c r="D312" s="16" t="n">
        <v>0.00474392</v>
      </c>
      <c r="E312" s="16" t="n">
        <v>0.00705912</v>
      </c>
      <c r="F312" s="16" t="n">
        <v>0.00687</v>
      </c>
      <c r="G312" s="17"/>
    </row>
    <row r="313" customFormat="false" ht="15" hidden="false" customHeight="false" outlineLevel="0" collapsed="false">
      <c r="A313" s="11" t="s">
        <v>877</v>
      </c>
      <c r="B313" s="15" t="s">
        <v>878</v>
      </c>
      <c r="C313" s="25" t="n">
        <v>0.01830749</v>
      </c>
      <c r="D313" s="16" t="n">
        <v>0.05432944</v>
      </c>
      <c r="E313" s="16" t="n">
        <v>0.0056648</v>
      </c>
      <c r="F313" s="16" t="n">
        <v>0.0053347</v>
      </c>
      <c r="G313" s="17"/>
    </row>
    <row r="314" customFormat="false" ht="15" hidden="false" customHeight="false" outlineLevel="0" collapsed="false">
      <c r="A314" s="11" t="s">
        <v>446</v>
      </c>
      <c r="B314" s="15" t="s">
        <v>447</v>
      </c>
      <c r="C314" s="25" t="n">
        <v>0.02500913</v>
      </c>
      <c r="D314" s="16" t="n">
        <v>0.00777412</v>
      </c>
      <c r="E314" s="16" t="n">
        <v>0.01560567</v>
      </c>
      <c r="F314" s="16" t="n">
        <v>0.00389099</v>
      </c>
      <c r="G314" s="17"/>
    </row>
    <row r="315" customFormat="false" ht="15" hidden="false" customHeight="false" outlineLevel="0" collapsed="false">
      <c r="A315" s="11" t="s">
        <v>879</v>
      </c>
      <c r="B315" s="15" t="s">
        <v>880</v>
      </c>
      <c r="C315" s="25" t="n">
        <v>0.00048788</v>
      </c>
      <c r="D315" s="16" t="n">
        <v>0.00214983</v>
      </c>
      <c r="E315" s="16" t="n">
        <v>0.00296921</v>
      </c>
      <c r="F315" s="16" t="n">
        <v>0.00201417</v>
      </c>
      <c r="G315" s="17"/>
    </row>
    <row r="316" customFormat="false" ht="15" hidden="false" customHeight="false" outlineLevel="0" collapsed="false">
      <c r="A316" s="11" t="s">
        <v>881</v>
      </c>
      <c r="B316" s="15" t="s">
        <v>739</v>
      </c>
      <c r="C316" s="25" t="n">
        <v>0.00213481</v>
      </c>
      <c r="D316" s="16" t="n">
        <v>0.00055704</v>
      </c>
      <c r="E316" s="16" t="n">
        <v>0.00026647</v>
      </c>
      <c r="F316" s="16" t="n">
        <v>0.00181671</v>
      </c>
      <c r="G316" s="17"/>
    </row>
    <row r="317" customFormat="false" ht="15" hidden="false" customHeight="false" outlineLevel="0" collapsed="false">
      <c r="A317" s="11" t="s">
        <v>506</v>
      </c>
      <c r="B317" s="15" t="s">
        <v>507</v>
      </c>
      <c r="C317" s="25" t="n">
        <v>0.0017505</v>
      </c>
      <c r="D317" s="16" t="n">
        <v>0.00159491</v>
      </c>
      <c r="E317" s="16" t="n">
        <v>0.00835902</v>
      </c>
      <c r="F317" s="16" t="n">
        <v>0.00181521</v>
      </c>
      <c r="G317" s="17"/>
    </row>
    <row r="318" customFormat="false" ht="15" hidden="false" customHeight="false" outlineLevel="0" collapsed="false">
      <c r="A318" s="11" t="s">
        <v>384</v>
      </c>
      <c r="B318" s="15" t="s">
        <v>385</v>
      </c>
      <c r="C318" s="25" t="n">
        <v>0.00172806</v>
      </c>
      <c r="D318" s="16" t="n">
        <v>4.628E-005</v>
      </c>
      <c r="E318" s="16" t="n">
        <v>0.0030039</v>
      </c>
      <c r="F318" s="16" t="n">
        <v>0.00167219</v>
      </c>
      <c r="G318" s="17"/>
    </row>
    <row r="319" customFormat="false" ht="15" hidden="false" customHeight="false" outlineLevel="0" collapsed="false">
      <c r="A319" s="11" t="s">
        <v>882</v>
      </c>
      <c r="B319" s="15" t="s">
        <v>883</v>
      </c>
      <c r="C319" s="25"/>
      <c r="D319" s="16"/>
      <c r="E319" s="16"/>
      <c r="F319" s="16" t="n">
        <v>0.00115581</v>
      </c>
      <c r="G319" s="17"/>
    </row>
    <row r="320" customFormat="false" ht="15" hidden="false" customHeight="false" outlineLevel="0" collapsed="false">
      <c r="A320" s="11" t="s">
        <v>884</v>
      </c>
      <c r="B320" s="15" t="s">
        <v>885</v>
      </c>
      <c r="C320" s="25" t="n">
        <v>0.00130512</v>
      </c>
      <c r="D320" s="16" t="n">
        <v>0.00213869</v>
      </c>
      <c r="E320" s="16" t="n">
        <v>0.0019896</v>
      </c>
      <c r="F320" s="16" t="n">
        <v>0.00066601</v>
      </c>
      <c r="G320" s="17"/>
    </row>
    <row r="321" customFormat="false" ht="15" hidden="false" customHeight="false" outlineLevel="0" collapsed="false">
      <c r="A321" s="11" t="s">
        <v>886</v>
      </c>
      <c r="B321" s="15" t="s">
        <v>887</v>
      </c>
      <c r="C321" s="25" t="n">
        <v>0.01498559</v>
      </c>
      <c r="D321" s="16" t="n">
        <v>0.01459704</v>
      </c>
      <c r="E321" s="16" t="n">
        <v>0.02981429</v>
      </c>
      <c r="F321" s="16" t="n">
        <v>0.00049507</v>
      </c>
      <c r="G321" s="17"/>
    </row>
    <row r="322" customFormat="false" ht="15" hidden="false" customHeight="false" outlineLevel="0" collapsed="false">
      <c r="A322" s="11" t="s">
        <v>888</v>
      </c>
      <c r="B322" s="15" t="s">
        <v>889</v>
      </c>
      <c r="C322" s="25"/>
      <c r="D322" s="16" t="n">
        <v>0.00180993</v>
      </c>
      <c r="E322" s="16" t="n">
        <v>0.00029828</v>
      </c>
      <c r="F322" s="16" t="n">
        <v>0.00048089</v>
      </c>
      <c r="G322" s="17"/>
    </row>
    <row r="323" customFormat="false" ht="15" hidden="false" customHeight="false" outlineLevel="0" collapsed="false">
      <c r="A323" s="11" t="s">
        <v>890</v>
      </c>
      <c r="B323" s="15" t="s">
        <v>891</v>
      </c>
      <c r="C323" s="25"/>
      <c r="D323" s="16"/>
      <c r="E323" s="16"/>
      <c r="F323" s="16" t="n">
        <v>0.00029597</v>
      </c>
      <c r="G323" s="17"/>
    </row>
    <row r="324" customFormat="false" ht="15" hidden="false" customHeight="false" outlineLevel="0" collapsed="false">
      <c r="A324" s="11" t="s">
        <v>892</v>
      </c>
      <c r="B324" s="15" t="s">
        <v>893</v>
      </c>
      <c r="C324" s="25" t="n">
        <v>0.00032277</v>
      </c>
      <c r="D324" s="16" t="n">
        <v>0.00094189</v>
      </c>
      <c r="E324" s="16" t="n">
        <v>0.00118198</v>
      </c>
      <c r="F324" s="16" t="n">
        <v>0.0002407</v>
      </c>
      <c r="G324" s="17"/>
    </row>
    <row r="325" customFormat="false" ht="15" hidden="false" customHeight="false" outlineLevel="0" collapsed="false">
      <c r="A325" s="11" t="s">
        <v>894</v>
      </c>
      <c r="B325" s="15" t="s">
        <v>895</v>
      </c>
      <c r="C325" s="25"/>
      <c r="D325" s="16"/>
      <c r="E325" s="16" t="n">
        <v>0.02266194</v>
      </c>
      <c r="F325" s="16" t="n">
        <v>0.00015153</v>
      </c>
      <c r="G325" s="17"/>
    </row>
    <row r="326" customFormat="false" ht="15" hidden="false" customHeight="false" outlineLevel="0" collapsed="false">
      <c r="A326" s="11" t="s">
        <v>896</v>
      </c>
      <c r="B326" s="15" t="s">
        <v>897</v>
      </c>
      <c r="C326" s="25"/>
      <c r="D326" s="16"/>
      <c r="E326" s="16"/>
      <c r="F326" s="16" t="n">
        <v>2.233E-005</v>
      </c>
      <c r="G326" s="17"/>
    </row>
    <row r="327" customFormat="false" ht="15" hidden="false" customHeight="false" outlineLevel="0" collapsed="false">
      <c r="A327" s="11" t="s">
        <v>898</v>
      </c>
      <c r="B327" s="15" t="s">
        <v>899</v>
      </c>
      <c r="C327" s="25" t="n">
        <v>3.05031812</v>
      </c>
      <c r="D327" s="16" t="n">
        <v>6.69228676</v>
      </c>
      <c r="E327" s="16" t="n">
        <v>0.6244742</v>
      </c>
      <c r="F327" s="16"/>
      <c r="G327" s="17"/>
    </row>
    <row r="328" customFormat="false" ht="15" hidden="false" customHeight="false" outlineLevel="0" collapsed="false">
      <c r="A328" s="11" t="s">
        <v>900</v>
      </c>
      <c r="B328" s="15" t="s">
        <v>901</v>
      </c>
      <c r="C328" s="25"/>
      <c r="D328" s="16" t="n">
        <v>0.00019694</v>
      </c>
      <c r="E328" s="16" t="n">
        <v>0.21446909</v>
      </c>
      <c r="F328" s="16"/>
      <c r="G328" s="17"/>
    </row>
    <row r="329" customFormat="false" ht="15" hidden="false" customHeight="false" outlineLevel="0" collapsed="false">
      <c r="A329" s="11" t="s">
        <v>902</v>
      </c>
      <c r="B329" s="15" t="s">
        <v>903</v>
      </c>
      <c r="C329" s="25"/>
      <c r="D329" s="16"/>
      <c r="E329" s="16" t="n">
        <v>0.13691481</v>
      </c>
      <c r="F329" s="16"/>
      <c r="G329" s="17"/>
    </row>
    <row r="330" customFormat="false" ht="15" hidden="false" customHeight="false" outlineLevel="0" collapsed="false">
      <c r="A330" s="11" t="s">
        <v>429</v>
      </c>
      <c r="B330" s="15" t="s">
        <v>430</v>
      </c>
      <c r="C330" s="25"/>
      <c r="D330" s="16" t="n">
        <v>0.03486</v>
      </c>
      <c r="E330" s="16" t="n">
        <v>0.12589588</v>
      </c>
      <c r="F330" s="16"/>
      <c r="G330" s="17"/>
    </row>
    <row r="331" customFormat="false" ht="15" hidden="false" customHeight="false" outlineLevel="0" collapsed="false">
      <c r="A331" s="11" t="s">
        <v>904</v>
      </c>
      <c r="B331" s="15" t="s">
        <v>905</v>
      </c>
      <c r="C331" s="25"/>
      <c r="D331" s="16" t="n">
        <v>0.07439035</v>
      </c>
      <c r="E331" s="16" t="n">
        <v>0.08332136</v>
      </c>
      <c r="F331" s="16"/>
      <c r="G331" s="17"/>
    </row>
    <row r="332" customFormat="false" ht="15" hidden="false" customHeight="false" outlineLevel="0" collapsed="false">
      <c r="A332" s="11" t="s">
        <v>906</v>
      </c>
      <c r="B332" s="15" t="s">
        <v>907</v>
      </c>
      <c r="C332" s="25"/>
      <c r="D332" s="16"/>
      <c r="E332" s="16" t="n">
        <v>0.07553833</v>
      </c>
      <c r="F332" s="16"/>
      <c r="G332" s="17"/>
    </row>
    <row r="333" customFormat="false" ht="15" hidden="false" customHeight="false" outlineLevel="0" collapsed="false">
      <c r="A333" s="11" t="s">
        <v>123</v>
      </c>
      <c r="B333" s="15" t="s">
        <v>124</v>
      </c>
      <c r="C333" s="25" t="n">
        <v>0.05369021</v>
      </c>
      <c r="D333" s="16" t="n">
        <v>0.00028049</v>
      </c>
      <c r="E333" s="16" t="n">
        <v>0.06224125</v>
      </c>
      <c r="F333" s="16"/>
      <c r="G333" s="17"/>
    </row>
    <row r="334" customFormat="false" ht="15" hidden="false" customHeight="false" outlineLevel="0" collapsed="false">
      <c r="A334" s="11" t="s">
        <v>257</v>
      </c>
      <c r="B334" s="15" t="s">
        <v>258</v>
      </c>
      <c r="C334" s="25" t="n">
        <v>0.03751127</v>
      </c>
      <c r="D334" s="16"/>
      <c r="E334" s="16" t="n">
        <v>0.06184647</v>
      </c>
      <c r="F334" s="16"/>
      <c r="G334" s="17"/>
    </row>
    <row r="335" customFormat="false" ht="15" hidden="false" customHeight="false" outlineLevel="0" collapsed="false">
      <c r="A335" s="11" t="s">
        <v>574</v>
      </c>
      <c r="B335" s="15" t="s">
        <v>575</v>
      </c>
      <c r="C335" s="25"/>
      <c r="D335" s="16"/>
      <c r="E335" s="16" t="n">
        <v>0.05863497</v>
      </c>
      <c r="F335" s="16"/>
      <c r="G335" s="17"/>
    </row>
    <row r="336" customFormat="false" ht="15" hidden="false" customHeight="false" outlineLevel="0" collapsed="false">
      <c r="A336" s="11" t="s">
        <v>908</v>
      </c>
      <c r="B336" s="15" t="s">
        <v>909</v>
      </c>
      <c r="C336" s="25"/>
      <c r="D336" s="16"/>
      <c r="E336" s="16" t="n">
        <v>0.05328094</v>
      </c>
      <c r="F336" s="16"/>
      <c r="G336" s="17"/>
    </row>
    <row r="337" customFormat="false" ht="15" hidden="false" customHeight="false" outlineLevel="0" collapsed="false">
      <c r="A337" s="11" t="s">
        <v>910</v>
      </c>
      <c r="B337" s="15" t="s">
        <v>418</v>
      </c>
      <c r="C337" s="25"/>
      <c r="D337" s="16"/>
      <c r="E337" s="16" t="n">
        <v>0.04348</v>
      </c>
      <c r="F337" s="16"/>
      <c r="G337" s="17"/>
    </row>
    <row r="338" customFormat="false" ht="15" hidden="false" customHeight="false" outlineLevel="0" collapsed="false">
      <c r="A338" s="11" t="s">
        <v>584</v>
      </c>
      <c r="B338" s="15" t="s">
        <v>585</v>
      </c>
      <c r="C338" s="25" t="n">
        <v>0.15440736</v>
      </c>
      <c r="D338" s="16" t="n">
        <v>0.009977</v>
      </c>
      <c r="E338" s="16" t="n">
        <v>0.03582843</v>
      </c>
      <c r="F338" s="16"/>
      <c r="G338" s="17"/>
    </row>
    <row r="339" customFormat="false" ht="15" hidden="false" customHeight="false" outlineLevel="0" collapsed="false">
      <c r="A339" s="11" t="s">
        <v>440</v>
      </c>
      <c r="B339" s="15" t="s">
        <v>441</v>
      </c>
      <c r="C339" s="25" t="n">
        <v>0.06305427</v>
      </c>
      <c r="D339" s="16" t="n">
        <v>0.0358513</v>
      </c>
      <c r="E339" s="16" t="n">
        <v>0.03139658</v>
      </c>
      <c r="F339" s="16"/>
      <c r="G339" s="17"/>
    </row>
    <row r="340" customFormat="false" ht="15" hidden="false" customHeight="false" outlineLevel="0" collapsed="false">
      <c r="A340" s="11" t="s">
        <v>911</v>
      </c>
      <c r="B340" s="15" t="s">
        <v>912</v>
      </c>
      <c r="C340" s="25" t="n">
        <v>0.02909875</v>
      </c>
      <c r="D340" s="16" t="n">
        <v>0.01644302</v>
      </c>
      <c r="E340" s="16" t="n">
        <v>0.02726113</v>
      </c>
      <c r="F340" s="16"/>
      <c r="G340" s="17"/>
    </row>
    <row r="341" customFormat="false" ht="15" hidden="false" customHeight="false" outlineLevel="0" collapsed="false">
      <c r="A341" s="11" t="s">
        <v>913</v>
      </c>
      <c r="B341" s="15" t="s">
        <v>914</v>
      </c>
      <c r="C341" s="25"/>
      <c r="D341" s="16"/>
      <c r="E341" s="16" t="n">
        <v>0.0220685</v>
      </c>
      <c r="F341" s="16"/>
      <c r="G341" s="17"/>
    </row>
    <row r="342" customFormat="false" ht="15" hidden="false" customHeight="false" outlineLevel="0" collapsed="false">
      <c r="A342" s="11" t="s">
        <v>592</v>
      </c>
      <c r="B342" s="15" t="s">
        <v>593</v>
      </c>
      <c r="C342" s="25"/>
      <c r="D342" s="16"/>
      <c r="E342" s="16" t="n">
        <v>0.02094639</v>
      </c>
      <c r="F342" s="16"/>
      <c r="G342" s="17"/>
    </row>
    <row r="343" customFormat="false" ht="15" hidden="false" customHeight="false" outlineLevel="0" collapsed="false">
      <c r="A343" s="11" t="s">
        <v>251</v>
      </c>
      <c r="B343" s="15" t="s">
        <v>252</v>
      </c>
      <c r="C343" s="25"/>
      <c r="D343" s="16"/>
      <c r="E343" s="16" t="n">
        <v>0.01992011</v>
      </c>
      <c r="F343" s="16"/>
      <c r="G343" s="17"/>
    </row>
    <row r="344" customFormat="false" ht="15" hidden="false" customHeight="false" outlineLevel="0" collapsed="false">
      <c r="A344" s="11" t="s">
        <v>915</v>
      </c>
      <c r="B344" s="15" t="s">
        <v>916</v>
      </c>
      <c r="C344" s="25" t="n">
        <v>0.00087794</v>
      </c>
      <c r="D344" s="16"/>
      <c r="E344" s="16" t="n">
        <v>0.01768684</v>
      </c>
      <c r="F344" s="16"/>
      <c r="G344" s="17"/>
    </row>
    <row r="345" customFormat="false" ht="15" hidden="false" customHeight="false" outlineLevel="0" collapsed="false">
      <c r="A345" s="11" t="s">
        <v>602</v>
      </c>
      <c r="B345" s="15" t="s">
        <v>603</v>
      </c>
      <c r="C345" s="25"/>
      <c r="D345" s="16"/>
      <c r="E345" s="16" t="n">
        <v>0.01600605</v>
      </c>
      <c r="F345" s="16"/>
      <c r="G345" s="17"/>
    </row>
    <row r="346" customFormat="false" ht="15" hidden="false" customHeight="false" outlineLevel="0" collapsed="false">
      <c r="A346" s="11" t="s">
        <v>917</v>
      </c>
      <c r="B346" s="15" t="s">
        <v>918</v>
      </c>
      <c r="C346" s="25" t="n">
        <v>0.00067906</v>
      </c>
      <c r="D346" s="16" t="n">
        <v>0.0560904</v>
      </c>
      <c r="E346" s="16" t="n">
        <v>0.01589006</v>
      </c>
      <c r="F346" s="16"/>
      <c r="G346" s="17"/>
    </row>
    <row r="347" customFormat="false" ht="15" hidden="false" customHeight="false" outlineLevel="0" collapsed="false">
      <c r="A347" s="11" t="s">
        <v>191</v>
      </c>
      <c r="B347" s="15" t="s">
        <v>192</v>
      </c>
      <c r="C347" s="25" t="n">
        <v>0.12008711</v>
      </c>
      <c r="D347" s="16" t="n">
        <v>0.19331426</v>
      </c>
      <c r="E347" s="16" t="n">
        <v>0.01328366</v>
      </c>
      <c r="F347" s="16"/>
      <c r="G347" s="17"/>
    </row>
    <row r="348" customFormat="false" ht="15" hidden="false" customHeight="false" outlineLevel="0" collapsed="false">
      <c r="A348" s="11" t="s">
        <v>919</v>
      </c>
      <c r="B348" s="15" t="s">
        <v>920</v>
      </c>
      <c r="C348" s="25" t="n">
        <v>1.95E-006</v>
      </c>
      <c r="D348" s="16"/>
      <c r="E348" s="16" t="n">
        <v>0.00976739</v>
      </c>
      <c r="F348" s="16"/>
      <c r="G348" s="17"/>
    </row>
    <row r="349" customFormat="false" ht="15" hidden="false" customHeight="false" outlineLevel="0" collapsed="false">
      <c r="A349" s="11" t="s">
        <v>921</v>
      </c>
      <c r="B349" s="15" t="s">
        <v>922</v>
      </c>
      <c r="C349" s="25" t="n">
        <v>0.00850198</v>
      </c>
      <c r="D349" s="16"/>
      <c r="E349" s="16" t="n">
        <v>0.0080088</v>
      </c>
      <c r="F349" s="16"/>
      <c r="G349" s="17"/>
    </row>
    <row r="350" customFormat="false" ht="15" hidden="false" customHeight="false" outlineLevel="0" collapsed="false">
      <c r="A350" s="11" t="s">
        <v>923</v>
      </c>
      <c r="B350" s="15" t="s">
        <v>924</v>
      </c>
      <c r="C350" s="25"/>
      <c r="D350" s="16"/>
      <c r="E350" s="16" t="n">
        <v>0.00690339</v>
      </c>
      <c r="F350" s="16"/>
      <c r="G350" s="17"/>
    </row>
    <row r="351" customFormat="false" ht="15" hidden="false" customHeight="false" outlineLevel="0" collapsed="false">
      <c r="A351" s="11" t="s">
        <v>925</v>
      </c>
      <c r="B351" s="15" t="s">
        <v>926</v>
      </c>
      <c r="C351" s="25"/>
      <c r="D351" s="16"/>
      <c r="E351" s="16" t="n">
        <v>0.00596</v>
      </c>
      <c r="F351" s="16"/>
      <c r="G351" s="17"/>
    </row>
    <row r="352" customFormat="false" ht="15" hidden="false" customHeight="false" outlineLevel="0" collapsed="false">
      <c r="A352" s="11" t="s">
        <v>927</v>
      </c>
      <c r="B352" s="15" t="s">
        <v>928</v>
      </c>
      <c r="C352" s="25"/>
      <c r="D352" s="16"/>
      <c r="E352" s="16" t="n">
        <v>0.00580637</v>
      </c>
      <c r="F352" s="16"/>
      <c r="G352" s="17"/>
    </row>
    <row r="353" customFormat="false" ht="15" hidden="false" customHeight="false" outlineLevel="0" collapsed="false">
      <c r="A353" s="11" t="s">
        <v>929</v>
      </c>
      <c r="B353" s="15" t="s">
        <v>930</v>
      </c>
      <c r="C353" s="25" t="n">
        <v>0.01462773</v>
      </c>
      <c r="D353" s="16" t="n">
        <v>0.02277134</v>
      </c>
      <c r="E353" s="16" t="n">
        <v>0.00529249</v>
      </c>
      <c r="F353" s="16"/>
      <c r="G353" s="17"/>
    </row>
    <row r="354" customFormat="false" ht="15" hidden="false" customHeight="false" outlineLevel="0" collapsed="false">
      <c r="A354" s="11" t="s">
        <v>262</v>
      </c>
      <c r="B354" s="15" t="s">
        <v>263</v>
      </c>
      <c r="C354" s="25" t="n">
        <v>0.00623828</v>
      </c>
      <c r="D354" s="16" t="n">
        <v>0.0065625</v>
      </c>
      <c r="E354" s="16" t="n">
        <v>0.00500025</v>
      </c>
      <c r="F354" s="16"/>
      <c r="G354" s="17"/>
    </row>
    <row r="355" customFormat="false" ht="15" hidden="false" customHeight="false" outlineLevel="0" collapsed="false">
      <c r="A355" s="11" t="s">
        <v>931</v>
      </c>
      <c r="B355" s="15" t="s">
        <v>932</v>
      </c>
      <c r="C355" s="25"/>
      <c r="D355" s="16"/>
      <c r="E355" s="16" t="n">
        <v>0.00498335</v>
      </c>
      <c r="F355" s="16"/>
      <c r="G355" s="17"/>
    </row>
    <row r="356" customFormat="false" ht="15" hidden="false" customHeight="false" outlineLevel="0" collapsed="false">
      <c r="A356" s="11" t="s">
        <v>933</v>
      </c>
      <c r="B356" s="15" t="s">
        <v>934</v>
      </c>
      <c r="C356" s="25"/>
      <c r="D356" s="16"/>
      <c r="E356" s="16" t="n">
        <v>0.00409385</v>
      </c>
      <c r="F356" s="16"/>
      <c r="G356" s="17"/>
    </row>
    <row r="357" customFormat="false" ht="15" hidden="false" customHeight="false" outlineLevel="0" collapsed="false">
      <c r="A357" s="11" t="s">
        <v>444</v>
      </c>
      <c r="B357" s="15" t="s">
        <v>445</v>
      </c>
      <c r="C357" s="25" t="n">
        <v>0.00932366</v>
      </c>
      <c r="D357" s="16"/>
      <c r="E357" s="16" t="n">
        <v>0.00238051</v>
      </c>
      <c r="F357" s="16"/>
      <c r="G357" s="17"/>
    </row>
    <row r="358" customFormat="false" ht="15" hidden="false" customHeight="false" outlineLevel="0" collapsed="false">
      <c r="A358" s="11" t="s">
        <v>935</v>
      </c>
      <c r="B358" s="15" t="s">
        <v>936</v>
      </c>
      <c r="C358" s="25" t="n">
        <v>0.01125279</v>
      </c>
      <c r="D358" s="16" t="n">
        <v>0.00306108</v>
      </c>
      <c r="E358" s="16" t="n">
        <v>0.00222436</v>
      </c>
      <c r="F358" s="16"/>
      <c r="G358" s="17"/>
    </row>
    <row r="359" customFormat="false" ht="15" hidden="false" customHeight="false" outlineLevel="0" collapsed="false">
      <c r="A359" s="11" t="s">
        <v>937</v>
      </c>
      <c r="B359" s="15" t="s">
        <v>938</v>
      </c>
      <c r="C359" s="25"/>
      <c r="D359" s="16"/>
      <c r="E359" s="16" t="n">
        <v>0.00180984</v>
      </c>
      <c r="F359" s="16"/>
      <c r="G359" s="17"/>
    </row>
    <row r="360" customFormat="false" ht="15" hidden="false" customHeight="false" outlineLevel="0" collapsed="false">
      <c r="A360" s="11" t="s">
        <v>939</v>
      </c>
      <c r="B360" s="15" t="s">
        <v>940</v>
      </c>
      <c r="C360" s="25"/>
      <c r="D360" s="16" t="n">
        <v>0.00082081</v>
      </c>
      <c r="E360" s="16" t="n">
        <v>0.00161163</v>
      </c>
      <c r="F360" s="16"/>
      <c r="G360" s="17"/>
    </row>
    <row r="361" customFormat="false" ht="15" hidden="false" customHeight="false" outlineLevel="0" collapsed="false">
      <c r="A361" s="11" t="s">
        <v>468</v>
      </c>
      <c r="B361" s="15" t="s">
        <v>469</v>
      </c>
      <c r="C361" s="25"/>
      <c r="D361" s="16"/>
      <c r="E361" s="16" t="n">
        <v>0.00127133</v>
      </c>
      <c r="F361" s="16"/>
      <c r="G361" s="17"/>
    </row>
    <row r="362" customFormat="false" ht="15" hidden="false" customHeight="false" outlineLevel="0" collapsed="false">
      <c r="A362" s="11" t="s">
        <v>941</v>
      </c>
      <c r="B362" s="15" t="s">
        <v>942</v>
      </c>
      <c r="C362" s="25" t="n">
        <v>1.05E-006</v>
      </c>
      <c r="D362" s="16" t="n">
        <v>0.00322624</v>
      </c>
      <c r="E362" s="16" t="n">
        <v>0.00125019</v>
      </c>
      <c r="F362" s="16"/>
      <c r="G362" s="17"/>
    </row>
    <row r="363" customFormat="false" ht="15" hidden="false" customHeight="false" outlineLevel="0" collapsed="false">
      <c r="A363" s="11" t="s">
        <v>538</v>
      </c>
      <c r="B363" s="15" t="s">
        <v>539</v>
      </c>
      <c r="C363" s="25" t="n">
        <v>0.000635</v>
      </c>
      <c r="D363" s="16"/>
      <c r="E363" s="16" t="n">
        <v>0.00118736</v>
      </c>
      <c r="F363" s="16"/>
      <c r="G363" s="17"/>
    </row>
    <row r="364" customFormat="false" ht="15" hidden="false" customHeight="false" outlineLevel="0" collapsed="false">
      <c r="A364" s="11" t="s">
        <v>943</v>
      </c>
      <c r="B364" s="15" t="s">
        <v>944</v>
      </c>
      <c r="C364" s="25"/>
      <c r="D364" s="16"/>
      <c r="E364" s="16" t="n">
        <v>0.0011496</v>
      </c>
      <c r="F364" s="16"/>
      <c r="G364" s="17"/>
    </row>
    <row r="365" customFormat="false" ht="15" hidden="false" customHeight="false" outlineLevel="0" collapsed="false">
      <c r="A365" s="11" t="s">
        <v>945</v>
      </c>
      <c r="B365" s="15" t="s">
        <v>946</v>
      </c>
      <c r="C365" s="25" t="n">
        <v>8.074E-005</v>
      </c>
      <c r="D365" s="16"/>
      <c r="E365" s="16" t="n">
        <v>0.0009683</v>
      </c>
      <c r="F365" s="16"/>
      <c r="G365" s="17"/>
    </row>
    <row r="366" customFormat="false" ht="15" hidden="false" customHeight="false" outlineLevel="0" collapsed="false">
      <c r="A366" s="11" t="s">
        <v>947</v>
      </c>
      <c r="B366" s="15" t="s">
        <v>948</v>
      </c>
      <c r="C366" s="25"/>
      <c r="D366" s="16" t="n">
        <v>6.16250179</v>
      </c>
      <c r="E366" s="16" t="n">
        <v>0.00089702</v>
      </c>
      <c r="F366" s="16"/>
      <c r="G366" s="17"/>
    </row>
    <row r="367" customFormat="false" ht="15" hidden="false" customHeight="false" outlineLevel="0" collapsed="false">
      <c r="A367" s="11" t="s">
        <v>949</v>
      </c>
      <c r="B367" s="15" t="s">
        <v>950</v>
      </c>
      <c r="C367" s="25" t="n">
        <v>0.00512128</v>
      </c>
      <c r="D367" s="16"/>
      <c r="E367" s="16" t="n">
        <v>0.00084285</v>
      </c>
      <c r="F367" s="16"/>
      <c r="G367" s="17"/>
    </row>
    <row r="368" customFormat="false" ht="15" hidden="false" customHeight="false" outlineLevel="0" collapsed="false">
      <c r="A368" s="11" t="s">
        <v>364</v>
      </c>
      <c r="B368" s="15" t="s">
        <v>365</v>
      </c>
      <c r="C368" s="25" t="n">
        <v>0.05508126</v>
      </c>
      <c r="D368" s="16" t="n">
        <v>0.00703357</v>
      </c>
      <c r="E368" s="16" t="n">
        <v>0.0006626</v>
      </c>
      <c r="F368" s="16"/>
      <c r="G368" s="17"/>
    </row>
    <row r="369" customFormat="false" ht="15" hidden="false" customHeight="false" outlineLevel="0" collapsed="false">
      <c r="A369" s="11" t="s">
        <v>951</v>
      </c>
      <c r="B369" s="15" t="s">
        <v>952</v>
      </c>
      <c r="C369" s="25"/>
      <c r="D369" s="16" t="n">
        <v>0.0004614</v>
      </c>
      <c r="E369" s="16" t="n">
        <v>0.00051605</v>
      </c>
      <c r="F369" s="16"/>
      <c r="G369" s="17"/>
    </row>
    <row r="370" customFormat="false" ht="15" hidden="false" customHeight="false" outlineLevel="0" collapsed="false">
      <c r="A370" s="11" t="s">
        <v>953</v>
      </c>
      <c r="B370" s="15" t="s">
        <v>954</v>
      </c>
      <c r="C370" s="25"/>
      <c r="D370" s="16"/>
      <c r="E370" s="16" t="n">
        <v>0.00043268</v>
      </c>
      <c r="F370" s="16"/>
      <c r="G370" s="17"/>
    </row>
    <row r="371" customFormat="false" ht="15" hidden="false" customHeight="false" outlineLevel="0" collapsed="false">
      <c r="A371" s="11" t="s">
        <v>955</v>
      </c>
      <c r="B371" s="15" t="s">
        <v>956</v>
      </c>
      <c r="C371" s="25"/>
      <c r="D371" s="16"/>
      <c r="E371" s="16" t="n">
        <v>0.00042168</v>
      </c>
      <c r="F371" s="16"/>
      <c r="G371" s="17"/>
    </row>
    <row r="372" customFormat="false" ht="15" hidden="false" customHeight="false" outlineLevel="0" collapsed="false">
      <c r="A372" s="11" t="s">
        <v>957</v>
      </c>
      <c r="B372" s="15" t="s">
        <v>958</v>
      </c>
      <c r="C372" s="25"/>
      <c r="D372" s="16"/>
      <c r="E372" s="16" t="n">
        <v>0.00029267</v>
      </c>
      <c r="F372" s="16"/>
      <c r="G372" s="17"/>
    </row>
    <row r="373" customFormat="false" ht="15" hidden="false" customHeight="false" outlineLevel="0" collapsed="false">
      <c r="A373" s="11" t="s">
        <v>959</v>
      </c>
      <c r="B373" s="15" t="s">
        <v>960</v>
      </c>
      <c r="C373" s="25" t="n">
        <v>0.00468884</v>
      </c>
      <c r="D373" s="16" t="n">
        <v>0.0408545</v>
      </c>
      <c r="E373" s="16" t="n">
        <v>0.00026967</v>
      </c>
      <c r="F373" s="16"/>
      <c r="G373" s="17"/>
    </row>
    <row r="374" customFormat="false" ht="15" hidden="false" customHeight="false" outlineLevel="0" collapsed="false">
      <c r="A374" s="11" t="s">
        <v>961</v>
      </c>
      <c r="B374" s="15" t="s">
        <v>962</v>
      </c>
      <c r="C374" s="25"/>
      <c r="D374" s="16"/>
      <c r="E374" s="16" t="n">
        <v>0.00018459</v>
      </c>
      <c r="F374" s="16"/>
      <c r="G374" s="17"/>
    </row>
    <row r="375" customFormat="false" ht="15" hidden="false" customHeight="false" outlineLevel="0" collapsed="false">
      <c r="A375" s="11" t="s">
        <v>963</v>
      </c>
      <c r="B375" s="15" t="s">
        <v>964</v>
      </c>
      <c r="C375" s="25"/>
      <c r="D375" s="16"/>
      <c r="E375" s="16" t="n">
        <v>0.0001479</v>
      </c>
      <c r="F375" s="16"/>
      <c r="G375" s="17"/>
    </row>
    <row r="376" customFormat="false" ht="15" hidden="false" customHeight="false" outlineLevel="0" collapsed="false">
      <c r="A376" s="11" t="s">
        <v>965</v>
      </c>
      <c r="B376" s="15" t="s">
        <v>966</v>
      </c>
      <c r="C376" s="25"/>
      <c r="D376" s="16"/>
      <c r="E376" s="16" t="n">
        <v>0.00010461</v>
      </c>
      <c r="F376" s="16"/>
      <c r="G376" s="17"/>
    </row>
    <row r="377" customFormat="false" ht="15" hidden="false" customHeight="false" outlineLevel="0" collapsed="false">
      <c r="A377" s="11" t="s">
        <v>576</v>
      </c>
      <c r="B377" s="15" t="s">
        <v>577</v>
      </c>
      <c r="C377" s="25"/>
      <c r="D377" s="16"/>
      <c r="E377" s="16" t="n">
        <v>9.409E-005</v>
      </c>
      <c r="F377" s="16"/>
      <c r="G377" s="17"/>
    </row>
    <row r="378" customFormat="false" ht="15" hidden="false" customHeight="false" outlineLevel="0" collapsed="false">
      <c r="A378" s="11" t="s">
        <v>590</v>
      </c>
      <c r="B378" s="15" t="s">
        <v>591</v>
      </c>
      <c r="C378" s="25" t="n">
        <v>0.00142111</v>
      </c>
      <c r="D378" s="16" t="n">
        <v>0.0009304</v>
      </c>
      <c r="E378" s="16" t="n">
        <v>7.737E-005</v>
      </c>
      <c r="F378" s="16"/>
      <c r="G378" s="17"/>
    </row>
    <row r="379" customFormat="false" ht="15" hidden="false" customHeight="false" outlineLevel="0" collapsed="false">
      <c r="A379" s="11" t="s">
        <v>967</v>
      </c>
      <c r="B379" s="15" t="s">
        <v>968</v>
      </c>
      <c r="C379" s="25"/>
      <c r="D379" s="16"/>
      <c r="E379" s="16" t="n">
        <v>4.678E-005</v>
      </c>
      <c r="F379" s="16"/>
      <c r="G379" s="17"/>
    </row>
    <row r="380" customFormat="false" ht="15" hidden="false" customHeight="false" outlineLevel="0" collapsed="false">
      <c r="A380" s="11" t="s">
        <v>969</v>
      </c>
      <c r="B380" s="15" t="s">
        <v>970</v>
      </c>
      <c r="C380" s="25"/>
      <c r="D380" s="16"/>
      <c r="E380" s="16" t="n">
        <v>4.675E-005</v>
      </c>
      <c r="F380" s="16"/>
      <c r="G380" s="17"/>
    </row>
    <row r="381" customFormat="false" ht="15" hidden="false" customHeight="false" outlineLevel="0" collapsed="false">
      <c r="A381" s="11" t="s">
        <v>971</v>
      </c>
      <c r="B381" s="15" t="s">
        <v>972</v>
      </c>
      <c r="C381" s="25"/>
      <c r="D381" s="16"/>
      <c r="E381" s="16" t="n">
        <v>3.149E-005</v>
      </c>
      <c r="F381" s="16"/>
      <c r="G381" s="17"/>
    </row>
    <row r="382" customFormat="false" ht="15" hidden="false" customHeight="false" outlineLevel="0" collapsed="false">
      <c r="A382" s="11" t="s">
        <v>973</v>
      </c>
      <c r="B382" s="15" t="s">
        <v>208</v>
      </c>
      <c r="C382" s="25" t="n">
        <v>3.381E-005</v>
      </c>
      <c r="D382" s="16"/>
      <c r="E382" s="16" t="n">
        <v>2.035E-005</v>
      </c>
      <c r="F382" s="16"/>
      <c r="G382" s="17"/>
    </row>
    <row r="383" customFormat="false" ht="15" hidden="false" customHeight="false" outlineLevel="0" collapsed="false">
      <c r="A383" s="11" t="s">
        <v>974</v>
      </c>
      <c r="B383" s="15" t="s">
        <v>975</v>
      </c>
      <c r="C383" s="25" t="n">
        <v>18.10832987</v>
      </c>
      <c r="D383" s="16" t="n">
        <v>0.92015023</v>
      </c>
      <c r="E383" s="16"/>
      <c r="F383" s="16"/>
      <c r="G383" s="17"/>
    </row>
    <row r="384" customFormat="false" ht="15" hidden="false" customHeight="false" outlineLevel="0" collapsed="false">
      <c r="A384" s="11" t="s">
        <v>976</v>
      </c>
      <c r="B384" s="15" t="s">
        <v>977</v>
      </c>
      <c r="C384" s="25"/>
      <c r="D384" s="16" t="n">
        <v>0.81766691</v>
      </c>
      <c r="E384" s="16"/>
      <c r="F384" s="16"/>
      <c r="G384" s="17"/>
    </row>
    <row r="385" customFormat="false" ht="15" hidden="false" customHeight="false" outlineLevel="0" collapsed="false">
      <c r="A385" s="11" t="s">
        <v>978</v>
      </c>
      <c r="B385" s="15" t="s">
        <v>979</v>
      </c>
      <c r="C385" s="25" t="n">
        <v>0.17309852</v>
      </c>
      <c r="D385" s="16" t="n">
        <v>0.3387793</v>
      </c>
      <c r="E385" s="16"/>
      <c r="F385" s="16"/>
      <c r="G385" s="17"/>
    </row>
    <row r="386" customFormat="false" ht="15" hidden="false" customHeight="false" outlineLevel="0" collapsed="false">
      <c r="A386" s="11" t="s">
        <v>980</v>
      </c>
      <c r="B386" s="15" t="s">
        <v>981</v>
      </c>
      <c r="C386" s="25"/>
      <c r="D386" s="16" t="n">
        <v>0.02545178</v>
      </c>
      <c r="E386" s="16"/>
      <c r="F386" s="16"/>
      <c r="G386" s="17"/>
    </row>
    <row r="387" customFormat="false" ht="15" hidden="false" customHeight="false" outlineLevel="0" collapsed="false">
      <c r="A387" s="11" t="s">
        <v>982</v>
      </c>
      <c r="B387" s="15" t="s">
        <v>983</v>
      </c>
      <c r="C387" s="25" t="n">
        <v>0.00728846</v>
      </c>
      <c r="D387" s="16" t="n">
        <v>0.01958868</v>
      </c>
      <c r="E387" s="16"/>
      <c r="F387" s="16"/>
      <c r="G387" s="17"/>
    </row>
    <row r="388" customFormat="false" ht="15" hidden="false" customHeight="false" outlineLevel="0" collapsed="false">
      <c r="A388" s="11" t="s">
        <v>984</v>
      </c>
      <c r="B388" s="15" t="s">
        <v>985</v>
      </c>
      <c r="C388" s="25" t="n">
        <v>0.03440126</v>
      </c>
      <c r="D388" s="16" t="n">
        <v>0.01784267</v>
      </c>
      <c r="E388" s="16"/>
      <c r="F388" s="16"/>
      <c r="G388" s="17"/>
    </row>
    <row r="389" customFormat="false" ht="15" hidden="false" customHeight="false" outlineLevel="0" collapsed="false">
      <c r="A389" s="11" t="s">
        <v>564</v>
      </c>
      <c r="B389" s="15" t="s">
        <v>565</v>
      </c>
      <c r="C389" s="25"/>
      <c r="D389" s="16" t="n">
        <v>0.01544715</v>
      </c>
      <c r="E389" s="16"/>
      <c r="F389" s="16"/>
      <c r="G389" s="17"/>
    </row>
    <row r="390" customFormat="false" ht="15" hidden="false" customHeight="false" outlineLevel="0" collapsed="false">
      <c r="A390" s="11" t="s">
        <v>986</v>
      </c>
      <c r="B390" s="15" t="s">
        <v>987</v>
      </c>
      <c r="C390" s="25"/>
      <c r="D390" s="16" t="n">
        <v>0.01386753</v>
      </c>
      <c r="E390" s="16"/>
      <c r="F390" s="16"/>
      <c r="G390" s="17"/>
    </row>
    <row r="391" customFormat="false" ht="15" hidden="false" customHeight="false" outlineLevel="0" collapsed="false">
      <c r="A391" s="11" t="s">
        <v>227</v>
      </c>
      <c r="B391" s="15" t="s">
        <v>228</v>
      </c>
      <c r="C391" s="25"/>
      <c r="D391" s="16" t="n">
        <v>0.01201525</v>
      </c>
      <c r="E391" s="16"/>
      <c r="F391" s="16"/>
      <c r="G391" s="17"/>
    </row>
    <row r="392" customFormat="false" ht="15" hidden="false" customHeight="false" outlineLevel="0" collapsed="false">
      <c r="A392" s="11" t="s">
        <v>556</v>
      </c>
      <c r="B392" s="15" t="s">
        <v>557</v>
      </c>
      <c r="C392" s="25"/>
      <c r="D392" s="16" t="n">
        <v>0.01179708</v>
      </c>
      <c r="E392" s="16"/>
      <c r="F392" s="16"/>
      <c r="G392" s="17"/>
    </row>
    <row r="393" customFormat="false" ht="15" hidden="false" customHeight="false" outlineLevel="0" collapsed="false">
      <c r="A393" s="11" t="s">
        <v>988</v>
      </c>
      <c r="B393" s="15" t="s">
        <v>989</v>
      </c>
      <c r="C393" s="25"/>
      <c r="D393" s="16" t="n">
        <v>0.007541</v>
      </c>
      <c r="E393" s="16"/>
      <c r="F393" s="16"/>
      <c r="G393" s="17"/>
    </row>
    <row r="394" customFormat="false" ht="15" hidden="false" customHeight="false" outlineLevel="0" collapsed="false">
      <c r="A394" s="11" t="s">
        <v>990</v>
      </c>
      <c r="B394" s="15" t="s">
        <v>991</v>
      </c>
      <c r="C394" s="25"/>
      <c r="D394" s="16" t="n">
        <v>0.00699232</v>
      </c>
      <c r="E394" s="16"/>
      <c r="F394" s="16"/>
      <c r="G394" s="17"/>
    </row>
    <row r="395" customFormat="false" ht="15" hidden="false" customHeight="false" outlineLevel="0" collapsed="false">
      <c r="A395" s="11" t="s">
        <v>992</v>
      </c>
      <c r="B395" s="15" t="s">
        <v>993</v>
      </c>
      <c r="C395" s="25" t="n">
        <v>0.00822091</v>
      </c>
      <c r="D395" s="16" t="n">
        <v>0.00503537</v>
      </c>
      <c r="E395" s="16"/>
      <c r="F395" s="16"/>
      <c r="G395" s="17"/>
    </row>
    <row r="396" customFormat="false" ht="15" hidden="false" customHeight="false" outlineLevel="0" collapsed="false">
      <c r="A396" s="11" t="s">
        <v>145</v>
      </c>
      <c r="B396" s="15" t="s">
        <v>146</v>
      </c>
      <c r="C396" s="25" t="n">
        <v>0.01878016</v>
      </c>
      <c r="D396" s="16" t="n">
        <v>0.00492589</v>
      </c>
      <c r="E396" s="16"/>
      <c r="F396" s="16"/>
      <c r="G396" s="17"/>
    </row>
    <row r="397" customFormat="false" ht="15" hidden="false" customHeight="false" outlineLevel="0" collapsed="false">
      <c r="A397" s="11" t="s">
        <v>994</v>
      </c>
      <c r="B397" s="15" t="s">
        <v>995</v>
      </c>
      <c r="C397" s="25"/>
      <c r="D397" s="16" t="n">
        <v>0.00155267</v>
      </c>
      <c r="E397" s="16"/>
      <c r="F397" s="16"/>
      <c r="G397" s="17"/>
    </row>
    <row r="398" customFormat="false" ht="15" hidden="false" customHeight="false" outlineLevel="0" collapsed="false">
      <c r="A398" s="11" t="s">
        <v>996</v>
      </c>
      <c r="B398" s="15" t="s">
        <v>997</v>
      </c>
      <c r="C398" s="25"/>
      <c r="D398" s="16" t="n">
        <v>0.00104</v>
      </c>
      <c r="E398" s="16"/>
      <c r="F398" s="16"/>
      <c r="G398" s="17"/>
    </row>
    <row r="399" customFormat="false" ht="15" hidden="false" customHeight="false" outlineLevel="0" collapsed="false">
      <c r="A399" s="11" t="s">
        <v>998</v>
      </c>
      <c r="B399" s="15" t="s">
        <v>999</v>
      </c>
      <c r="C399" s="25"/>
      <c r="D399" s="16" t="n">
        <v>0.0009249</v>
      </c>
      <c r="E399" s="16"/>
      <c r="F399" s="16"/>
      <c r="G399" s="17"/>
    </row>
    <row r="400" customFormat="false" ht="15" hidden="false" customHeight="false" outlineLevel="0" collapsed="false">
      <c r="A400" s="11" t="s">
        <v>1000</v>
      </c>
      <c r="B400" s="15" t="s">
        <v>1001</v>
      </c>
      <c r="C400" s="25"/>
      <c r="D400" s="16" t="n">
        <v>0.00091863</v>
      </c>
      <c r="E400" s="16"/>
      <c r="F400" s="16"/>
      <c r="G400" s="17"/>
    </row>
    <row r="401" customFormat="false" ht="15" hidden="false" customHeight="false" outlineLevel="0" collapsed="false">
      <c r="A401" s="11" t="s">
        <v>1002</v>
      </c>
      <c r="B401" s="15" t="s">
        <v>1003</v>
      </c>
      <c r="C401" s="25"/>
      <c r="D401" s="16" t="n">
        <v>0.00067935</v>
      </c>
      <c r="E401" s="16"/>
      <c r="F401" s="16"/>
      <c r="G401" s="17"/>
    </row>
    <row r="402" customFormat="false" ht="15" hidden="false" customHeight="false" outlineLevel="0" collapsed="false">
      <c r="A402" s="11" t="s">
        <v>1004</v>
      </c>
      <c r="B402" s="15" t="s">
        <v>1005</v>
      </c>
      <c r="C402" s="25"/>
      <c r="D402" s="16" t="n">
        <v>0.00055282</v>
      </c>
      <c r="E402" s="16"/>
      <c r="F402" s="16"/>
      <c r="G402" s="17"/>
    </row>
    <row r="403" customFormat="false" ht="15" hidden="false" customHeight="false" outlineLevel="0" collapsed="false">
      <c r="A403" s="11" t="s">
        <v>1006</v>
      </c>
      <c r="B403" s="15" t="s">
        <v>1007</v>
      </c>
      <c r="C403" s="25"/>
      <c r="D403" s="16" t="n">
        <v>0.00045</v>
      </c>
      <c r="E403" s="16"/>
      <c r="F403" s="16"/>
      <c r="G403" s="17"/>
    </row>
    <row r="404" customFormat="false" ht="15" hidden="false" customHeight="false" outlineLevel="0" collapsed="false">
      <c r="A404" s="11" t="s">
        <v>1008</v>
      </c>
      <c r="B404" s="15" t="s">
        <v>1009</v>
      </c>
      <c r="C404" s="25" t="n">
        <v>9.765E-005</v>
      </c>
      <c r="D404" s="16" t="n">
        <v>0.00037591</v>
      </c>
      <c r="E404" s="16"/>
      <c r="F404" s="16"/>
      <c r="G404" s="17"/>
    </row>
    <row r="405" customFormat="false" ht="15" hidden="false" customHeight="false" outlineLevel="0" collapsed="false">
      <c r="A405" s="11" t="s">
        <v>1010</v>
      </c>
      <c r="B405" s="15" t="s">
        <v>1011</v>
      </c>
      <c r="C405" s="25" t="n">
        <v>0.00351568</v>
      </c>
      <c r="D405" s="16" t="n">
        <v>0.00019937</v>
      </c>
      <c r="E405" s="16"/>
      <c r="F405" s="16"/>
      <c r="G405" s="17"/>
    </row>
    <row r="406" customFormat="false" ht="15" hidden="false" customHeight="false" outlineLevel="0" collapsed="false">
      <c r="A406" s="11" t="s">
        <v>1012</v>
      </c>
      <c r="B406" s="15" t="s">
        <v>1013</v>
      </c>
      <c r="C406" s="25"/>
      <c r="D406" s="16" t="n">
        <v>0.00017271</v>
      </c>
      <c r="E406" s="16"/>
      <c r="F406" s="16"/>
      <c r="G406" s="17"/>
    </row>
    <row r="407" customFormat="false" ht="15" hidden="false" customHeight="false" outlineLevel="0" collapsed="false">
      <c r="A407" s="11" t="s">
        <v>376</v>
      </c>
      <c r="B407" s="15" t="s">
        <v>377</v>
      </c>
      <c r="C407" s="25"/>
      <c r="D407" s="16" t="n">
        <v>5.597E-005</v>
      </c>
      <c r="E407" s="16"/>
      <c r="F407" s="16"/>
      <c r="G407" s="17"/>
    </row>
    <row r="408" customFormat="false" ht="15" hidden="false" customHeight="false" outlineLevel="0" collapsed="false">
      <c r="A408" s="11" t="s">
        <v>1014</v>
      </c>
      <c r="B408" s="15" t="s">
        <v>1015</v>
      </c>
      <c r="C408" s="25"/>
      <c r="D408" s="16" t="n">
        <v>4.338E-005</v>
      </c>
      <c r="E408" s="16"/>
      <c r="F408" s="16"/>
      <c r="G408" s="17"/>
    </row>
    <row r="409" customFormat="false" ht="15" hidden="false" customHeight="false" outlineLevel="0" collapsed="false">
      <c r="A409" s="11" t="s">
        <v>1016</v>
      </c>
      <c r="B409" s="15" t="s">
        <v>1017</v>
      </c>
      <c r="C409" s="25"/>
      <c r="D409" s="16" t="n">
        <v>3.884E-005</v>
      </c>
      <c r="E409" s="16"/>
      <c r="F409" s="16"/>
      <c r="G409" s="17"/>
    </row>
    <row r="410" customFormat="false" ht="15" hidden="false" customHeight="false" outlineLevel="0" collapsed="false">
      <c r="A410" s="11" t="s">
        <v>249</v>
      </c>
      <c r="B410" s="15" t="s">
        <v>250</v>
      </c>
      <c r="C410" s="25" t="n">
        <v>0.25882738</v>
      </c>
      <c r="D410" s="16"/>
      <c r="E410" s="16"/>
      <c r="F410" s="16"/>
      <c r="G410" s="17"/>
    </row>
    <row r="411" customFormat="false" ht="15" hidden="false" customHeight="false" outlineLevel="0" collapsed="false">
      <c r="A411" s="11" t="s">
        <v>1018</v>
      </c>
      <c r="B411" s="15" t="s">
        <v>1019</v>
      </c>
      <c r="C411" s="25" t="n">
        <v>0.06627701</v>
      </c>
      <c r="D411" s="16"/>
      <c r="E411" s="16"/>
      <c r="F411" s="16"/>
      <c r="G411" s="17"/>
    </row>
    <row r="412" customFormat="false" ht="15" hidden="false" customHeight="false" outlineLevel="0" collapsed="false">
      <c r="A412" s="11" t="s">
        <v>1020</v>
      </c>
      <c r="B412" s="15" t="s">
        <v>1021</v>
      </c>
      <c r="C412" s="25" t="n">
        <v>0.03606886</v>
      </c>
      <c r="D412" s="16"/>
      <c r="E412" s="16"/>
      <c r="F412" s="16"/>
      <c r="G412" s="17"/>
    </row>
    <row r="413" customFormat="false" ht="15" hidden="false" customHeight="false" outlineLevel="0" collapsed="false">
      <c r="A413" s="11" t="s">
        <v>350</v>
      </c>
      <c r="B413" s="15" t="s">
        <v>351</v>
      </c>
      <c r="C413" s="25" t="n">
        <v>0.03078527</v>
      </c>
      <c r="D413" s="16"/>
      <c r="E413" s="16"/>
      <c r="F413" s="16"/>
      <c r="G413" s="17"/>
    </row>
    <row r="414" customFormat="false" ht="15" hidden="false" customHeight="false" outlineLevel="0" collapsed="false">
      <c r="A414" s="11" t="s">
        <v>1022</v>
      </c>
      <c r="B414" s="15" t="s">
        <v>1023</v>
      </c>
      <c r="C414" s="25" t="n">
        <v>0.0268588</v>
      </c>
      <c r="D414" s="16"/>
      <c r="E414" s="16"/>
      <c r="F414" s="16"/>
      <c r="G414" s="17"/>
    </row>
    <row r="415" customFormat="false" ht="15" hidden="false" customHeight="false" outlineLevel="0" collapsed="false">
      <c r="A415" s="11" t="s">
        <v>1024</v>
      </c>
      <c r="B415" s="15" t="s">
        <v>1025</v>
      </c>
      <c r="C415" s="25" t="n">
        <v>0.01809</v>
      </c>
      <c r="D415" s="16"/>
      <c r="E415" s="16"/>
      <c r="F415" s="16"/>
      <c r="G415" s="17"/>
    </row>
    <row r="416" customFormat="false" ht="15" hidden="false" customHeight="false" outlineLevel="0" collapsed="false">
      <c r="A416" s="11" t="s">
        <v>1026</v>
      </c>
      <c r="B416" s="15" t="s">
        <v>1027</v>
      </c>
      <c r="C416" s="25" t="n">
        <v>0.00850371</v>
      </c>
      <c r="D416" s="16"/>
      <c r="E416" s="16"/>
      <c r="F416" s="16"/>
      <c r="G416" s="17"/>
    </row>
    <row r="417" customFormat="false" ht="15" hidden="false" customHeight="false" outlineLevel="0" collapsed="false">
      <c r="A417" s="11" t="s">
        <v>1028</v>
      </c>
      <c r="B417" s="15" t="s">
        <v>1029</v>
      </c>
      <c r="C417" s="25" t="n">
        <v>0.00308573</v>
      </c>
      <c r="D417" s="16"/>
      <c r="E417" s="16"/>
      <c r="F417" s="16"/>
      <c r="G417" s="17"/>
    </row>
    <row r="418" customFormat="false" ht="15" hidden="false" customHeight="false" outlineLevel="0" collapsed="false">
      <c r="A418" s="11" t="s">
        <v>149</v>
      </c>
      <c r="B418" s="15" t="s">
        <v>150</v>
      </c>
      <c r="C418" s="25" t="n">
        <v>0.0024745</v>
      </c>
      <c r="D418" s="16"/>
      <c r="E418" s="16"/>
      <c r="F418" s="16"/>
      <c r="G418" s="17"/>
    </row>
    <row r="419" customFormat="false" ht="15" hidden="false" customHeight="false" outlineLevel="0" collapsed="false">
      <c r="A419" s="11" t="s">
        <v>74</v>
      </c>
      <c r="B419" s="15" t="s">
        <v>67</v>
      </c>
      <c r="C419" s="25" t="n">
        <v>0.00152619</v>
      </c>
      <c r="D419" s="16"/>
      <c r="E419" s="16"/>
      <c r="F419" s="16"/>
      <c r="G419" s="17"/>
    </row>
    <row r="420" customFormat="false" ht="15" hidden="false" customHeight="false" outlineLevel="0" collapsed="false">
      <c r="A420" s="11" t="s">
        <v>1030</v>
      </c>
      <c r="B420" s="15" t="s">
        <v>1031</v>
      </c>
      <c r="C420" s="25" t="n">
        <v>0.00096076</v>
      </c>
      <c r="D420" s="16"/>
      <c r="E420" s="16"/>
      <c r="F420" s="16"/>
      <c r="G420" s="17"/>
    </row>
    <row r="421" customFormat="false" ht="15" hidden="false" customHeight="false" outlineLevel="0" collapsed="false">
      <c r="A421" s="11" t="s">
        <v>1032</v>
      </c>
      <c r="B421" s="15" t="s">
        <v>1033</v>
      </c>
      <c r="C421" s="25" t="n">
        <v>0.00086392</v>
      </c>
      <c r="D421" s="16"/>
      <c r="E421" s="16"/>
      <c r="F421" s="16"/>
      <c r="G421" s="17"/>
    </row>
    <row r="422" customFormat="false" ht="15" hidden="false" customHeight="false" outlineLevel="0" collapsed="false">
      <c r="A422" s="11" t="s">
        <v>1034</v>
      </c>
      <c r="B422" s="15" t="s">
        <v>1035</v>
      </c>
      <c r="C422" s="25" t="n">
        <v>0.00056338</v>
      </c>
      <c r="D422" s="16"/>
      <c r="E422" s="16"/>
      <c r="F422" s="16"/>
      <c r="G422" s="17"/>
    </row>
    <row r="423" customFormat="false" ht="15" hidden="false" customHeight="false" outlineLevel="0" collapsed="false">
      <c r="A423" s="11" t="s">
        <v>1036</v>
      </c>
      <c r="B423" s="15" t="s">
        <v>1037</v>
      </c>
      <c r="C423" s="25" t="n">
        <v>0.00053634</v>
      </c>
      <c r="D423" s="16"/>
      <c r="E423" s="16"/>
      <c r="F423" s="16"/>
      <c r="G423" s="17"/>
    </row>
    <row r="424" customFormat="false" ht="15" hidden="false" customHeight="false" outlineLevel="0" collapsed="false">
      <c r="A424" s="11" t="s">
        <v>1038</v>
      </c>
      <c r="B424" s="15" t="s">
        <v>1039</v>
      </c>
      <c r="C424" s="25" t="n">
        <v>0.00051088</v>
      </c>
      <c r="D424" s="16"/>
      <c r="E424" s="16"/>
      <c r="F424" s="16"/>
      <c r="G424" s="17"/>
    </row>
    <row r="425" customFormat="false" ht="15" hidden="false" customHeight="false" outlineLevel="0" collapsed="false">
      <c r="A425" s="11" t="s">
        <v>1040</v>
      </c>
      <c r="B425" s="15" t="s">
        <v>1041</v>
      </c>
      <c r="C425" s="25" t="n">
        <v>0.00030356</v>
      </c>
      <c r="D425" s="16"/>
      <c r="E425" s="16"/>
      <c r="F425" s="16"/>
      <c r="G425" s="17"/>
    </row>
    <row r="426" customFormat="false" ht="15" hidden="false" customHeight="false" outlineLevel="0" collapsed="false">
      <c r="A426" s="11" t="s">
        <v>127</v>
      </c>
      <c r="B426" s="15" t="s">
        <v>128</v>
      </c>
      <c r="C426" s="25" t="n">
        <v>0.00013635</v>
      </c>
      <c r="D426" s="16"/>
      <c r="E426" s="16"/>
      <c r="F426" s="16"/>
      <c r="G426" s="17"/>
    </row>
    <row r="427" customFormat="false" ht="15" hidden="false" customHeight="false" outlineLevel="0" collapsed="false">
      <c r="A427" s="11" t="s">
        <v>1042</v>
      </c>
      <c r="B427" s="15" t="s">
        <v>1043</v>
      </c>
      <c r="C427" s="25" t="n">
        <v>0.00013529</v>
      </c>
      <c r="D427" s="16"/>
      <c r="E427" s="16"/>
      <c r="F427" s="16"/>
      <c r="G427" s="17"/>
    </row>
    <row r="428" customFormat="false" ht="15" hidden="false" customHeight="false" outlineLevel="0" collapsed="false">
      <c r="A428" s="11" t="s">
        <v>1044</v>
      </c>
      <c r="B428" s="15" t="s">
        <v>1045</v>
      </c>
      <c r="C428" s="25" t="n">
        <v>6.151E-005</v>
      </c>
      <c r="D428" s="16"/>
      <c r="E428" s="16"/>
      <c r="F428" s="16"/>
      <c r="G428" s="17"/>
    </row>
    <row r="429" customFormat="false" ht="15" hidden="false" customHeight="false" outlineLevel="0" collapsed="false">
      <c r="A429" s="11" t="s">
        <v>1046</v>
      </c>
      <c r="B429" s="15" t="s">
        <v>1047</v>
      </c>
      <c r="C429" s="25" t="n">
        <v>4.647E-005</v>
      </c>
      <c r="D429" s="16"/>
      <c r="E429" s="16"/>
      <c r="F429" s="16"/>
      <c r="G429" s="17"/>
    </row>
    <row r="430" customFormat="false" ht="15" hidden="false" customHeight="false" outlineLevel="0" collapsed="false">
      <c r="A430" s="11" t="s">
        <v>1048</v>
      </c>
      <c r="B430" s="15" t="s">
        <v>1049</v>
      </c>
      <c r="C430" s="25" t="n">
        <v>1.114E-005</v>
      </c>
      <c r="D430" s="16"/>
      <c r="E430" s="16"/>
      <c r="F430" s="16"/>
      <c r="G430" s="17"/>
    </row>
    <row r="431" customFormat="false" ht="15" hidden="false" customHeight="false" outlineLevel="0" collapsed="false">
      <c r="A431" s="18" t="s">
        <v>368</v>
      </c>
      <c r="B431" s="19" t="s">
        <v>369</v>
      </c>
      <c r="C431" s="26" t="n">
        <v>4.4E-006</v>
      </c>
      <c r="D431" s="20"/>
      <c r="E431" s="20"/>
      <c r="F431" s="20"/>
      <c r="G431" s="21"/>
    </row>
    <row r="433" customFormat="false" ht="15" hidden="false" customHeight="false" outlineLevel="0" collapsed="false">
      <c r="A433" s="0" t="s">
        <v>606</v>
      </c>
    </row>
    <row r="434" customFormat="false" ht="15" hidden="false" customHeight="false" outlineLevel="0" collapsed="false">
      <c r="A434" s="22" t="s">
        <v>607</v>
      </c>
    </row>
    <row r="435" customFormat="false" ht="15" hidden="false" customHeight="false" outlineLevel="0" collapsed="false">
      <c r="A435" s="22" t="s">
        <v>60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28"/>
    <col collapsed="false" customWidth="true" hidden="false" outlineLevel="0" max="6" min="3" style="0" width="6.56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05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051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27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28"/>
      <c r="B7" s="29"/>
      <c r="C7" s="28"/>
      <c r="D7" s="29"/>
      <c r="E7" s="29"/>
      <c r="F7" s="29"/>
      <c r="G7" s="30"/>
    </row>
    <row r="8" customFormat="false" ht="15" hidden="false" customHeight="false" outlineLevel="0" collapsed="false">
      <c r="A8" s="11"/>
      <c r="B8" s="31" t="s">
        <v>610</v>
      </c>
      <c r="C8" s="24" t="n">
        <f aca="false">SUM(C9:C64)</f>
        <v>74.29905428</v>
      </c>
      <c r="D8" s="13" t="n">
        <f aca="false">SUM(D9:D64)</f>
        <v>113.33953214</v>
      </c>
      <c r="E8" s="13" t="n">
        <f aca="false">SUM(E9:E64)</f>
        <v>104.917067</v>
      </c>
      <c r="F8" s="13" t="n">
        <f aca="false">SUM(F9:F64)</f>
        <v>102.08978838</v>
      </c>
      <c r="G8" s="14" t="n">
        <f aca="false">SUM(G9:G64)</f>
        <v>218.91037734</v>
      </c>
    </row>
    <row r="9" customFormat="false" ht="15" hidden="false" customHeight="false" outlineLevel="0" collapsed="false">
      <c r="A9" s="11" t="s">
        <v>6</v>
      </c>
      <c r="B9" s="32" t="s">
        <v>7</v>
      </c>
      <c r="C9" s="25" t="n">
        <v>56.55617538</v>
      </c>
      <c r="D9" s="16" t="n">
        <v>87.30940288</v>
      </c>
      <c r="E9" s="16" t="n">
        <v>67.16587355</v>
      </c>
      <c r="F9" s="16" t="n">
        <v>82.18809961</v>
      </c>
      <c r="G9" s="17" t="n">
        <v>191.7205272</v>
      </c>
    </row>
    <row r="10" customFormat="false" ht="15" hidden="false" customHeight="false" outlineLevel="0" collapsed="false">
      <c r="A10" s="11" t="s">
        <v>10</v>
      </c>
      <c r="B10" s="32" t="s">
        <v>11</v>
      </c>
      <c r="C10" s="25" t="n">
        <v>14.59376923</v>
      </c>
      <c r="D10" s="16" t="n">
        <v>16.91967433</v>
      </c>
      <c r="E10" s="16" t="n">
        <v>27.71551102</v>
      </c>
      <c r="F10" s="16" t="n">
        <v>6.16511444</v>
      </c>
      <c r="G10" s="17" t="n">
        <v>18.51726842</v>
      </c>
    </row>
    <row r="11" customFormat="false" ht="15" hidden="false" customHeight="false" outlineLevel="0" collapsed="false">
      <c r="A11" s="11" t="s">
        <v>26</v>
      </c>
      <c r="B11" s="32" t="s">
        <v>27</v>
      </c>
      <c r="C11" s="25" t="n">
        <v>1.21219562</v>
      </c>
      <c r="D11" s="16" t="n">
        <v>2.90143671</v>
      </c>
      <c r="E11" s="16" t="n">
        <v>7.650904</v>
      </c>
      <c r="F11" s="16" t="n">
        <v>7.7833037</v>
      </c>
      <c r="G11" s="17" t="n">
        <v>3.50717264</v>
      </c>
    </row>
    <row r="12" customFormat="false" ht="15" hidden="false" customHeight="false" outlineLevel="0" collapsed="false">
      <c r="A12" s="11" t="s">
        <v>28</v>
      </c>
      <c r="B12" s="32" t="s">
        <v>29</v>
      </c>
      <c r="C12" s="25" t="n">
        <v>1.10895987</v>
      </c>
      <c r="D12" s="16" t="n">
        <v>0.8985596</v>
      </c>
      <c r="E12" s="16" t="n">
        <v>1.54316719</v>
      </c>
      <c r="F12" s="16" t="n">
        <v>3.7037353</v>
      </c>
      <c r="G12" s="17" t="n">
        <v>3.44929078</v>
      </c>
    </row>
    <row r="13" customFormat="false" ht="15" hidden="false" customHeight="false" outlineLevel="0" collapsed="false">
      <c r="A13" s="11" t="s">
        <v>48</v>
      </c>
      <c r="B13" s="32" t="s">
        <v>49</v>
      </c>
      <c r="C13" s="25"/>
      <c r="D13" s="16"/>
      <c r="E13" s="16" t="n">
        <v>0.06145</v>
      </c>
      <c r="F13" s="16" t="n">
        <v>0.636355</v>
      </c>
      <c r="G13" s="17" t="n">
        <v>0.93644</v>
      </c>
    </row>
    <row r="14" customFormat="false" ht="15" hidden="false" customHeight="false" outlineLevel="0" collapsed="false">
      <c r="A14" s="11" t="s">
        <v>72</v>
      </c>
      <c r="B14" s="32" t="s">
        <v>73</v>
      </c>
      <c r="C14" s="25" t="n">
        <v>0.1810525</v>
      </c>
      <c r="D14" s="16" t="n">
        <v>0.222152</v>
      </c>
      <c r="E14" s="16" t="n">
        <v>0.2902203</v>
      </c>
      <c r="F14" s="16" t="n">
        <v>0.51459629</v>
      </c>
      <c r="G14" s="17" t="n">
        <v>0.530155</v>
      </c>
    </row>
    <row r="15" customFormat="false" ht="15" hidden="false" customHeight="false" outlineLevel="0" collapsed="false">
      <c r="A15" s="11" t="s">
        <v>125</v>
      </c>
      <c r="B15" s="32" t="s">
        <v>126</v>
      </c>
      <c r="C15" s="25" t="n">
        <v>0.04801919</v>
      </c>
      <c r="D15" s="16" t="n">
        <v>0.04375716</v>
      </c>
      <c r="E15" s="16" t="n">
        <v>0.01536739</v>
      </c>
      <c r="F15" s="16" t="n">
        <v>0.09613639</v>
      </c>
      <c r="G15" s="17" t="n">
        <v>0.06904953</v>
      </c>
    </row>
    <row r="16" customFormat="false" ht="15" hidden="false" customHeight="false" outlineLevel="0" collapsed="false">
      <c r="A16" s="11" t="s">
        <v>91</v>
      </c>
      <c r="B16" s="32" t="s">
        <v>92</v>
      </c>
      <c r="C16" s="25" t="n">
        <v>0.19571082</v>
      </c>
      <c r="D16" s="16" t="n">
        <v>0.10107972</v>
      </c>
      <c r="E16" s="16" t="n">
        <v>0.14323121</v>
      </c>
      <c r="F16" s="16" t="n">
        <v>0.14515156</v>
      </c>
      <c r="G16" s="17" t="n">
        <v>0.04843264</v>
      </c>
    </row>
    <row r="17" customFormat="false" ht="15" hidden="false" customHeight="false" outlineLevel="0" collapsed="false">
      <c r="A17" s="11" t="s">
        <v>131</v>
      </c>
      <c r="B17" s="32" t="s">
        <v>132</v>
      </c>
      <c r="C17" s="25" t="n">
        <v>0.15776689</v>
      </c>
      <c r="D17" s="16" t="n">
        <v>0.09647229</v>
      </c>
      <c r="E17" s="16" t="n">
        <v>0.06032207</v>
      </c>
      <c r="F17" s="16" t="n">
        <v>0.03926229</v>
      </c>
      <c r="G17" s="17" t="n">
        <v>0.03550329</v>
      </c>
    </row>
    <row r="18" customFormat="false" ht="15" hidden="false" customHeight="false" outlineLevel="0" collapsed="false">
      <c r="A18" s="33" t="s">
        <v>159</v>
      </c>
      <c r="B18" s="34" t="s">
        <v>160</v>
      </c>
      <c r="C18" s="25"/>
      <c r="D18" s="16"/>
      <c r="E18" s="16"/>
      <c r="F18" s="16" t="n">
        <v>0.03488312</v>
      </c>
      <c r="G18" s="17" t="n">
        <v>0.03371185</v>
      </c>
    </row>
    <row r="19" customFormat="false" ht="15" hidden="false" customHeight="false" outlineLevel="0" collapsed="false">
      <c r="A19" s="11" t="s">
        <v>77</v>
      </c>
      <c r="B19" s="32" t="s">
        <v>78</v>
      </c>
      <c r="C19" s="25" t="n">
        <v>0.00084</v>
      </c>
      <c r="D19" s="16" t="n">
        <v>0.009497</v>
      </c>
      <c r="E19" s="16" t="n">
        <v>0.00909</v>
      </c>
      <c r="F19" s="16" t="n">
        <v>0.03062429</v>
      </c>
      <c r="G19" s="17" t="n">
        <v>0.031622</v>
      </c>
    </row>
    <row r="20" customFormat="false" ht="15" hidden="false" customHeight="false" outlineLevel="0" collapsed="false">
      <c r="A20" s="11" t="s">
        <v>177</v>
      </c>
      <c r="B20" s="32" t="s">
        <v>178</v>
      </c>
      <c r="C20" s="25" t="n">
        <v>0.01656006</v>
      </c>
      <c r="D20" s="16" t="n">
        <v>0.01841569</v>
      </c>
      <c r="E20" s="16" t="n">
        <v>0.03679675</v>
      </c>
      <c r="F20" s="16"/>
      <c r="G20" s="17" t="n">
        <v>0.01975769</v>
      </c>
    </row>
    <row r="21" customFormat="false" ht="15" hidden="false" customHeight="false" outlineLevel="0" collapsed="false">
      <c r="A21" s="11" t="s">
        <v>81</v>
      </c>
      <c r="B21" s="32" t="s">
        <v>82</v>
      </c>
      <c r="C21" s="25" t="n">
        <v>0.04213554</v>
      </c>
      <c r="D21" s="16" t="n">
        <v>0.04677086</v>
      </c>
      <c r="E21" s="16" t="n">
        <v>0.00896376</v>
      </c>
      <c r="F21" s="16" t="n">
        <v>0.00938989</v>
      </c>
      <c r="G21" s="17" t="n">
        <v>0.0090813</v>
      </c>
    </row>
    <row r="22" customFormat="false" ht="15" hidden="false" customHeight="false" outlineLevel="0" collapsed="false">
      <c r="A22" s="11" t="s">
        <v>153</v>
      </c>
      <c r="B22" s="32" t="s">
        <v>154</v>
      </c>
      <c r="C22" s="25"/>
      <c r="D22" s="16"/>
      <c r="E22" s="16"/>
      <c r="F22" s="16" t="n">
        <v>0.00077343</v>
      </c>
      <c r="G22" s="17" t="n">
        <v>0.001379</v>
      </c>
    </row>
    <row r="23" customFormat="false" ht="15" hidden="false" customHeight="false" outlineLevel="0" collapsed="false">
      <c r="A23" s="11" t="s">
        <v>155</v>
      </c>
      <c r="B23" s="32" t="s">
        <v>156</v>
      </c>
      <c r="C23" s="25"/>
      <c r="D23" s="16"/>
      <c r="E23" s="16" t="n">
        <v>6.14E-006</v>
      </c>
      <c r="F23" s="16" t="n">
        <v>7.45E-005</v>
      </c>
      <c r="G23" s="17" t="n">
        <v>0.00056</v>
      </c>
    </row>
    <row r="24" customFormat="false" ht="15" hidden="false" customHeight="false" outlineLevel="0" collapsed="false">
      <c r="A24" s="33" t="s">
        <v>261</v>
      </c>
      <c r="B24" s="34" t="s">
        <v>162</v>
      </c>
      <c r="C24" s="25"/>
      <c r="D24" s="16"/>
      <c r="E24" s="16"/>
      <c r="F24" s="16"/>
      <c r="G24" s="17" t="n">
        <v>0.000404</v>
      </c>
    </row>
    <row r="25" customFormat="false" ht="15" hidden="false" customHeight="false" outlineLevel="0" collapsed="false">
      <c r="A25" s="33" t="s">
        <v>266</v>
      </c>
      <c r="B25" s="34" t="s">
        <v>267</v>
      </c>
      <c r="C25" s="25"/>
      <c r="D25" s="16" t="n">
        <v>0.00076144</v>
      </c>
      <c r="E25" s="16"/>
      <c r="F25" s="16"/>
      <c r="G25" s="17" t="n">
        <v>2.2E-005</v>
      </c>
    </row>
    <row r="26" customFormat="false" ht="15" hidden="false" customHeight="false" outlineLevel="0" collapsed="false">
      <c r="A26" s="33" t="s">
        <v>223</v>
      </c>
      <c r="B26" s="34" t="s">
        <v>224</v>
      </c>
      <c r="C26" s="25" t="n">
        <v>0.00105268</v>
      </c>
      <c r="D26" s="16" t="n">
        <v>0.00027648</v>
      </c>
      <c r="E26" s="16" t="n">
        <v>0.16527073</v>
      </c>
      <c r="F26" s="16" t="n">
        <v>0.24308107</v>
      </c>
      <c r="G26" s="17"/>
    </row>
    <row r="27" customFormat="false" ht="15" hidden="false" customHeight="false" outlineLevel="0" collapsed="false">
      <c r="A27" s="11" t="s">
        <v>34</v>
      </c>
      <c r="B27" s="32" t="s">
        <v>35</v>
      </c>
      <c r="C27" s="25"/>
      <c r="D27" s="16"/>
      <c r="E27" s="16"/>
      <c r="F27" s="16" t="n">
        <v>0.17808</v>
      </c>
      <c r="G27" s="17"/>
    </row>
    <row r="28" customFormat="false" ht="15" hidden="false" customHeight="false" outlineLevel="0" collapsed="false">
      <c r="A28" s="11" t="s">
        <v>299</v>
      </c>
      <c r="B28" s="32" t="s">
        <v>300</v>
      </c>
      <c r="C28" s="25"/>
      <c r="D28" s="16"/>
      <c r="E28" s="16" t="n">
        <v>0.01756152</v>
      </c>
      <c r="F28" s="16" t="n">
        <v>0.12513552</v>
      </c>
      <c r="G28" s="17"/>
    </row>
    <row r="29" customFormat="false" ht="15" hidden="false" customHeight="false" outlineLevel="0" collapsed="false">
      <c r="A29" s="11" t="s">
        <v>307</v>
      </c>
      <c r="B29" s="32" t="s">
        <v>308</v>
      </c>
      <c r="C29" s="25"/>
      <c r="D29" s="16"/>
      <c r="E29" s="16"/>
      <c r="F29" s="16" t="n">
        <v>0.0999662</v>
      </c>
      <c r="G29" s="17"/>
    </row>
    <row r="30" customFormat="false" ht="15" hidden="false" customHeight="false" outlineLevel="0" collapsed="false">
      <c r="A30" s="33" t="s">
        <v>309</v>
      </c>
      <c r="B30" s="34" t="s">
        <v>310</v>
      </c>
      <c r="C30" s="25"/>
      <c r="D30" s="16"/>
      <c r="E30" s="16"/>
      <c r="F30" s="16" t="n">
        <v>0.075472</v>
      </c>
      <c r="G30" s="17"/>
    </row>
    <row r="31" customFormat="false" ht="15" hidden="false" customHeight="false" outlineLevel="0" collapsed="false">
      <c r="A31" s="11" t="s">
        <v>321</v>
      </c>
      <c r="B31" s="32" t="s">
        <v>322</v>
      </c>
      <c r="C31" s="25"/>
      <c r="D31" s="16"/>
      <c r="E31" s="16"/>
      <c r="F31" s="16" t="n">
        <v>0.012725</v>
      </c>
      <c r="G31" s="17"/>
    </row>
    <row r="32" customFormat="false" ht="15" hidden="false" customHeight="false" outlineLevel="0" collapsed="false">
      <c r="A32" s="11" t="s">
        <v>157</v>
      </c>
      <c r="B32" s="32" t="s">
        <v>158</v>
      </c>
      <c r="C32" s="25"/>
      <c r="D32" s="16"/>
      <c r="E32" s="16"/>
      <c r="F32" s="16" t="n">
        <v>0.002658</v>
      </c>
      <c r="G32" s="17"/>
    </row>
    <row r="33" customFormat="false" ht="15" hidden="false" customHeight="false" outlineLevel="0" collapsed="false">
      <c r="A33" s="33" t="s">
        <v>332</v>
      </c>
      <c r="B33" s="34" t="s">
        <v>333</v>
      </c>
      <c r="C33" s="25"/>
      <c r="D33" s="16"/>
      <c r="E33" s="16"/>
      <c r="F33" s="16" t="n">
        <v>0.00192</v>
      </c>
      <c r="G33" s="17"/>
    </row>
    <row r="34" customFormat="false" ht="15" hidden="false" customHeight="false" outlineLevel="0" collapsed="false">
      <c r="A34" s="33" t="s">
        <v>244</v>
      </c>
      <c r="B34" s="34" t="s">
        <v>245</v>
      </c>
      <c r="C34" s="25"/>
      <c r="D34" s="16"/>
      <c r="E34" s="16"/>
      <c r="F34" s="16" t="n">
        <v>0.00146236</v>
      </c>
      <c r="G34" s="17"/>
    </row>
    <row r="35" customFormat="false" ht="15" hidden="false" customHeight="false" outlineLevel="0" collapsed="false">
      <c r="A35" s="33" t="s">
        <v>366</v>
      </c>
      <c r="B35" s="34" t="s">
        <v>367</v>
      </c>
      <c r="C35" s="25"/>
      <c r="D35" s="16"/>
      <c r="E35" s="16"/>
      <c r="F35" s="16" t="n">
        <v>0.00064536</v>
      </c>
      <c r="G35" s="17"/>
    </row>
    <row r="36" customFormat="false" ht="15" hidden="false" customHeight="false" outlineLevel="0" collapsed="false">
      <c r="A36" s="11" t="s">
        <v>231</v>
      </c>
      <c r="B36" s="32" t="s">
        <v>232</v>
      </c>
      <c r="C36" s="25"/>
      <c r="D36" s="16"/>
      <c r="E36" s="16" t="n">
        <v>0.00027</v>
      </c>
      <c r="F36" s="16" t="n">
        <v>0.00053029</v>
      </c>
      <c r="G36" s="17"/>
    </row>
    <row r="37" customFormat="false" ht="15" hidden="false" customHeight="false" outlineLevel="0" collapsed="false">
      <c r="A37" s="11" t="s">
        <v>113</v>
      </c>
      <c r="B37" s="32" t="s">
        <v>114</v>
      </c>
      <c r="C37" s="25"/>
      <c r="D37" s="16" t="n">
        <v>0.00047115</v>
      </c>
      <c r="E37" s="16" t="n">
        <v>0.010783</v>
      </c>
      <c r="F37" s="16" t="n">
        <v>0.00032018</v>
      </c>
      <c r="G37" s="17"/>
    </row>
    <row r="38" customFormat="false" ht="15" hidden="false" customHeight="false" outlineLevel="0" collapsed="false">
      <c r="A38" s="11" t="s">
        <v>246</v>
      </c>
      <c r="B38" s="32" t="s">
        <v>208</v>
      </c>
      <c r="C38" s="25"/>
      <c r="D38" s="16"/>
      <c r="E38" s="16"/>
      <c r="F38" s="16" t="n">
        <v>0.00015709</v>
      </c>
      <c r="G38" s="17"/>
    </row>
    <row r="39" customFormat="false" ht="15" hidden="false" customHeight="false" outlineLevel="0" collapsed="false">
      <c r="A39" s="11" t="s">
        <v>282</v>
      </c>
      <c r="B39" s="32" t="s">
        <v>283</v>
      </c>
      <c r="C39" s="25"/>
      <c r="D39" s="16" t="n">
        <v>8E-006</v>
      </c>
      <c r="E39" s="16" t="n">
        <v>2.1E-005</v>
      </c>
      <c r="F39" s="16" t="n">
        <v>8E-005</v>
      </c>
      <c r="G39" s="17"/>
    </row>
    <row r="40" customFormat="false" ht="15" hidden="false" customHeight="false" outlineLevel="0" collapsed="false">
      <c r="A40" s="11" t="s">
        <v>400</v>
      </c>
      <c r="B40" s="32" t="s">
        <v>162</v>
      </c>
      <c r="C40" s="25"/>
      <c r="D40" s="16"/>
      <c r="E40" s="16" t="n">
        <v>6E-007</v>
      </c>
      <c r="F40" s="16" t="n">
        <v>1.6E-005</v>
      </c>
      <c r="G40" s="17"/>
    </row>
    <row r="41" customFormat="false" ht="15" hidden="false" customHeight="false" outlineLevel="0" collapsed="false">
      <c r="A41" s="11" t="s">
        <v>268</v>
      </c>
      <c r="B41" s="32" t="s">
        <v>269</v>
      </c>
      <c r="C41" s="25"/>
      <c r="D41" s="16"/>
      <c r="E41" s="16" t="n">
        <v>8E-008</v>
      </c>
      <c r="F41" s="16" t="n">
        <v>1.44E-005</v>
      </c>
      <c r="G41" s="17"/>
    </row>
    <row r="42" customFormat="false" ht="15" hidden="false" customHeight="false" outlineLevel="0" collapsed="false">
      <c r="A42" s="11" t="s">
        <v>272</v>
      </c>
      <c r="B42" s="32" t="s">
        <v>273</v>
      </c>
      <c r="C42" s="25"/>
      <c r="D42" s="16"/>
      <c r="E42" s="16" t="n">
        <v>2.8E-007</v>
      </c>
      <c r="F42" s="16" t="n">
        <v>1.2E-005</v>
      </c>
      <c r="G42" s="17"/>
    </row>
    <row r="43" customFormat="false" ht="15" hidden="false" customHeight="false" outlineLevel="0" collapsed="false">
      <c r="A43" s="11" t="s">
        <v>42</v>
      </c>
      <c r="B43" s="32" t="s">
        <v>43</v>
      </c>
      <c r="C43" s="25"/>
      <c r="D43" s="16" t="n">
        <v>0.0001488</v>
      </c>
      <c r="E43" s="16" t="n">
        <v>3.82E-005</v>
      </c>
      <c r="F43" s="16" t="n">
        <v>7.5E-006</v>
      </c>
      <c r="G43" s="17"/>
    </row>
    <row r="44" customFormat="false" ht="15" hidden="false" customHeight="false" outlineLevel="0" collapsed="false">
      <c r="A44" s="11" t="s">
        <v>401</v>
      </c>
      <c r="B44" s="32" t="s">
        <v>402</v>
      </c>
      <c r="C44" s="25"/>
      <c r="D44" s="16" t="n">
        <v>1.2E-005</v>
      </c>
      <c r="E44" s="16" t="n">
        <v>7E-007</v>
      </c>
      <c r="F44" s="16" t="n">
        <v>5.6E-006</v>
      </c>
      <c r="G44" s="17"/>
    </row>
    <row r="45" customFormat="false" ht="15" hidden="false" customHeight="false" outlineLevel="0" collapsed="false">
      <c r="A45" s="11" t="s">
        <v>298</v>
      </c>
      <c r="B45" s="32" t="s">
        <v>208</v>
      </c>
      <c r="C45" s="25"/>
      <c r="D45" s="16" t="n">
        <v>0.03202644</v>
      </c>
      <c r="E45" s="16" t="n">
        <v>0.014667</v>
      </c>
      <c r="F45" s="16"/>
      <c r="G45" s="17"/>
    </row>
    <row r="46" customFormat="false" ht="15" hidden="false" customHeight="false" outlineLevel="0" collapsed="false">
      <c r="A46" s="11" t="s">
        <v>264</v>
      </c>
      <c r="B46" s="32" t="s">
        <v>265</v>
      </c>
      <c r="C46" s="25"/>
      <c r="D46" s="16"/>
      <c r="E46" s="16" t="n">
        <v>0.0053</v>
      </c>
      <c r="F46" s="16"/>
      <c r="G46" s="17"/>
    </row>
    <row r="47" customFormat="false" ht="15" hidden="false" customHeight="false" outlineLevel="0" collapsed="false">
      <c r="A47" s="11" t="s">
        <v>448</v>
      </c>
      <c r="B47" s="32" t="s">
        <v>449</v>
      </c>
      <c r="C47" s="25"/>
      <c r="D47" s="16"/>
      <c r="E47" s="16" t="n">
        <v>0.00219351</v>
      </c>
      <c r="F47" s="16"/>
      <c r="G47" s="17"/>
    </row>
    <row r="48" customFormat="false" ht="15" hidden="false" customHeight="false" outlineLevel="0" collapsed="false">
      <c r="A48" s="11" t="s">
        <v>93</v>
      </c>
      <c r="B48" s="32" t="s">
        <v>94</v>
      </c>
      <c r="C48" s="25"/>
      <c r="D48" s="16" t="n">
        <v>0.00047822</v>
      </c>
      <c r="E48" s="16" t="n">
        <v>4.4E-005</v>
      </c>
      <c r="F48" s="16"/>
      <c r="G48" s="17"/>
    </row>
    <row r="49" customFormat="false" ht="15" hidden="false" customHeight="false" outlineLevel="0" collapsed="false">
      <c r="A49" s="11" t="s">
        <v>161</v>
      </c>
      <c r="B49" s="32" t="s">
        <v>162</v>
      </c>
      <c r="C49" s="25"/>
      <c r="D49" s="16"/>
      <c r="E49" s="16" t="n">
        <v>1.3E-005</v>
      </c>
      <c r="F49" s="16"/>
      <c r="G49" s="17"/>
    </row>
    <row r="50" customFormat="false" ht="15" hidden="false" customHeight="false" outlineLevel="0" collapsed="false">
      <c r="A50" s="11" t="s">
        <v>484</v>
      </c>
      <c r="B50" s="32" t="s">
        <v>485</v>
      </c>
      <c r="C50" s="25"/>
      <c r="D50" s="16" t="n">
        <v>4.488</v>
      </c>
      <c r="E50" s="16"/>
      <c r="F50" s="16"/>
      <c r="G50" s="17"/>
    </row>
    <row r="51" customFormat="false" ht="15" hidden="false" customHeight="false" outlineLevel="0" collapsed="false">
      <c r="A51" s="11" t="s">
        <v>486</v>
      </c>
      <c r="B51" s="32" t="s">
        <v>487</v>
      </c>
      <c r="C51" s="25"/>
      <c r="D51" s="16" t="n">
        <v>0.21829811</v>
      </c>
      <c r="E51" s="16"/>
      <c r="F51" s="16"/>
      <c r="G51" s="17"/>
    </row>
    <row r="52" customFormat="false" ht="15" hidden="false" customHeight="false" outlineLevel="0" collapsed="false">
      <c r="A52" s="11" t="s">
        <v>225</v>
      </c>
      <c r="B52" s="32" t="s">
        <v>226</v>
      </c>
      <c r="C52" s="25"/>
      <c r="D52" s="16" t="n">
        <v>0.015972</v>
      </c>
      <c r="E52" s="16"/>
      <c r="F52" s="16"/>
      <c r="G52" s="17"/>
    </row>
    <row r="53" customFormat="false" ht="15" hidden="false" customHeight="false" outlineLevel="0" collapsed="false">
      <c r="A53" s="11" t="s">
        <v>512</v>
      </c>
      <c r="B53" s="32" t="s">
        <v>513</v>
      </c>
      <c r="C53" s="25" t="n">
        <v>0.015277</v>
      </c>
      <c r="D53" s="16" t="n">
        <v>0.008735</v>
      </c>
      <c r="E53" s="16"/>
      <c r="F53" s="16"/>
      <c r="G53" s="17"/>
    </row>
    <row r="54" customFormat="false" ht="15" hidden="false" customHeight="false" outlineLevel="0" collapsed="false">
      <c r="A54" s="11" t="s">
        <v>342</v>
      </c>
      <c r="B54" s="32" t="s">
        <v>343</v>
      </c>
      <c r="C54" s="25"/>
      <c r="D54" s="16" t="n">
        <v>0.0039965</v>
      </c>
      <c r="E54" s="16"/>
      <c r="F54" s="16"/>
      <c r="G54" s="17"/>
    </row>
    <row r="55" customFormat="false" ht="15" hidden="false" customHeight="false" outlineLevel="0" collapsed="false">
      <c r="A55" s="11" t="s">
        <v>195</v>
      </c>
      <c r="B55" s="32" t="s">
        <v>196</v>
      </c>
      <c r="C55" s="25"/>
      <c r="D55" s="16" t="n">
        <v>0.00156596</v>
      </c>
      <c r="E55" s="16"/>
      <c r="F55" s="16"/>
      <c r="G55" s="17"/>
    </row>
    <row r="56" customFormat="false" ht="15" hidden="false" customHeight="false" outlineLevel="0" collapsed="false">
      <c r="A56" s="11" t="s">
        <v>101</v>
      </c>
      <c r="B56" s="32" t="s">
        <v>102</v>
      </c>
      <c r="C56" s="25"/>
      <c r="D56" s="16" t="n">
        <v>0.0008102</v>
      </c>
      <c r="E56" s="16"/>
      <c r="F56" s="16"/>
      <c r="G56" s="17"/>
    </row>
    <row r="57" customFormat="false" ht="15" hidden="false" customHeight="false" outlineLevel="0" collapsed="false">
      <c r="A57" s="11" t="s">
        <v>396</v>
      </c>
      <c r="B57" s="32" t="s">
        <v>397</v>
      </c>
      <c r="C57" s="25"/>
      <c r="D57" s="16" t="n">
        <v>0.00041568</v>
      </c>
      <c r="E57" s="16"/>
      <c r="F57" s="16"/>
      <c r="G57" s="17"/>
    </row>
    <row r="58" customFormat="false" ht="15" hidden="false" customHeight="false" outlineLevel="0" collapsed="false">
      <c r="A58" s="11" t="s">
        <v>247</v>
      </c>
      <c r="B58" s="32" t="s">
        <v>248</v>
      </c>
      <c r="C58" s="25" t="n">
        <v>0.0003345</v>
      </c>
      <c r="D58" s="16" t="n">
        <v>0.0003</v>
      </c>
      <c r="E58" s="16"/>
      <c r="F58" s="16"/>
      <c r="G58" s="17"/>
    </row>
    <row r="59" customFormat="false" ht="15" hidden="false" customHeight="false" outlineLevel="0" collapsed="false">
      <c r="A59" s="11" t="s">
        <v>544</v>
      </c>
      <c r="B59" s="32" t="s">
        <v>545</v>
      </c>
      <c r="C59" s="25"/>
      <c r="D59" s="16" t="n">
        <v>2.76E-005</v>
      </c>
      <c r="E59" s="16"/>
      <c r="F59" s="16"/>
      <c r="G59" s="17"/>
    </row>
    <row r="60" customFormat="false" ht="15" hidden="false" customHeight="false" outlineLevel="0" collapsed="false">
      <c r="A60" s="11" t="s">
        <v>482</v>
      </c>
      <c r="B60" s="32" t="s">
        <v>483</v>
      </c>
      <c r="C60" s="25"/>
      <c r="D60" s="16" t="n">
        <v>1.032E-005</v>
      </c>
      <c r="E60" s="16"/>
      <c r="F60" s="16"/>
      <c r="G60" s="17"/>
    </row>
    <row r="61" customFormat="false" ht="15" hidden="false" customHeight="false" outlineLevel="0" collapsed="false">
      <c r="A61" s="11" t="s">
        <v>560</v>
      </c>
      <c r="B61" s="32" t="s">
        <v>561</v>
      </c>
      <c r="C61" s="25" t="n">
        <v>0.1572</v>
      </c>
      <c r="D61" s="16"/>
      <c r="E61" s="16"/>
      <c r="F61" s="16"/>
      <c r="G61" s="17"/>
    </row>
    <row r="62" customFormat="false" ht="15" hidden="false" customHeight="false" outlineLevel="0" collapsed="false">
      <c r="A62" s="11" t="s">
        <v>572</v>
      </c>
      <c r="B62" s="32" t="s">
        <v>573</v>
      </c>
      <c r="C62" s="25" t="n">
        <v>0.006325</v>
      </c>
      <c r="D62" s="16"/>
      <c r="E62" s="16"/>
      <c r="F62" s="16"/>
      <c r="G62" s="17"/>
    </row>
    <row r="63" customFormat="false" ht="15" hidden="false" customHeight="false" outlineLevel="0" collapsed="false">
      <c r="A63" s="11" t="s">
        <v>60</v>
      </c>
      <c r="B63" s="32" t="s">
        <v>61</v>
      </c>
      <c r="C63" s="25" t="n">
        <v>0.00554</v>
      </c>
      <c r="D63" s="16"/>
      <c r="E63" s="16"/>
      <c r="F63" s="16"/>
      <c r="G63" s="17"/>
    </row>
    <row r="64" customFormat="false" ht="15" hidden="false" customHeight="false" outlineLevel="0" collapsed="false">
      <c r="A64" s="18" t="s">
        <v>276</v>
      </c>
      <c r="B64" s="35" t="s">
        <v>277</v>
      </c>
      <c r="C64" s="26" t="n">
        <v>0.00014</v>
      </c>
      <c r="D64" s="20"/>
      <c r="E64" s="20"/>
      <c r="F64" s="20"/>
      <c r="G64" s="21"/>
    </row>
    <row r="66" customFormat="false" ht="15" hidden="false" customHeight="false" outlineLevel="0" collapsed="false">
      <c r="A66" s="0" t="s">
        <v>606</v>
      </c>
    </row>
    <row r="67" customFormat="false" ht="15" hidden="false" customHeight="false" outlineLevel="0" collapsed="false">
      <c r="A67" s="22" t="s">
        <v>607</v>
      </c>
    </row>
    <row r="68" customFormat="false" ht="15" hidden="false" customHeight="false" outlineLevel="0" collapsed="false">
      <c r="A68" s="22" t="s">
        <v>60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2.28"/>
    <col collapsed="false" customWidth="true" hidden="false" outlineLevel="0" max="7" min="3" style="0" width="5.71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052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8"/>
      <c r="B7" s="9"/>
      <c r="C7" s="10"/>
      <c r="D7" s="10"/>
      <c r="E7" s="10"/>
      <c r="F7" s="10"/>
      <c r="G7" s="9"/>
    </row>
    <row r="8" customFormat="false" ht="15" hidden="false" customHeight="false" outlineLevel="0" collapsed="false">
      <c r="A8" s="11"/>
      <c r="B8" s="23" t="s">
        <v>610</v>
      </c>
      <c r="C8" s="13" t="n">
        <f aca="false">SUM(C9:C61)</f>
        <v>1.44250941</v>
      </c>
      <c r="D8" s="13" t="n">
        <f aca="false">SUM(D9:D61)</f>
        <v>1.65295613</v>
      </c>
      <c r="E8" s="13" t="n">
        <f aca="false">SUM(E9:E61)</f>
        <v>2.30719914</v>
      </c>
      <c r="F8" s="13" t="n">
        <f aca="false">SUM(F9:F61)</f>
        <v>2.65765886</v>
      </c>
      <c r="G8" s="14" t="n">
        <f aca="false">SUM(G9:G61)</f>
        <v>4.04800038</v>
      </c>
    </row>
    <row r="9" customFormat="false" ht="15" hidden="false" customHeight="false" outlineLevel="0" collapsed="false">
      <c r="A9" s="11" t="s">
        <v>613</v>
      </c>
      <c r="B9" s="15" t="s">
        <v>614</v>
      </c>
      <c r="C9" s="16" t="n">
        <v>0.74443162</v>
      </c>
      <c r="D9" s="16" t="n">
        <v>0.44876728</v>
      </c>
      <c r="E9" s="16" t="n">
        <v>0.82489438</v>
      </c>
      <c r="F9" s="16" t="n">
        <v>0.81679305</v>
      </c>
      <c r="G9" s="17" t="n">
        <v>0.69239096</v>
      </c>
    </row>
    <row r="10" customFormat="false" ht="15" hidden="false" customHeight="false" outlineLevel="0" collapsed="false">
      <c r="A10" s="11" t="s">
        <v>201</v>
      </c>
      <c r="B10" s="15" t="s">
        <v>202</v>
      </c>
      <c r="C10" s="16" t="n">
        <v>0.47791841</v>
      </c>
      <c r="D10" s="16" t="n">
        <v>0.54523654</v>
      </c>
      <c r="E10" s="16" t="n">
        <v>0.93920956</v>
      </c>
      <c r="F10" s="16" t="n">
        <v>0.46255661</v>
      </c>
      <c r="G10" s="17" t="n">
        <v>0.63717087</v>
      </c>
    </row>
    <row r="11" customFormat="false" ht="15" hidden="false" customHeight="false" outlineLevel="0" collapsed="false">
      <c r="A11" s="11" t="s">
        <v>448</v>
      </c>
      <c r="B11" s="15" t="s">
        <v>449</v>
      </c>
      <c r="C11" s="16"/>
      <c r="D11" s="16"/>
      <c r="E11" s="16"/>
      <c r="F11" s="16" t="n">
        <v>0.03437638</v>
      </c>
      <c r="G11" s="17" t="n">
        <v>0.57636473</v>
      </c>
    </row>
    <row r="12" customFormat="false" ht="15" hidden="false" customHeight="false" outlineLevel="0" collapsed="false">
      <c r="A12" s="11" t="s">
        <v>666</v>
      </c>
      <c r="B12" s="15" t="s">
        <v>667</v>
      </c>
      <c r="C12" s="16" t="n">
        <v>0.14102814</v>
      </c>
      <c r="D12" s="16" t="n">
        <v>0.16370187</v>
      </c>
      <c r="E12" s="16" t="n">
        <v>0.21227225</v>
      </c>
      <c r="F12" s="16" t="n">
        <v>0.22268697</v>
      </c>
      <c r="G12" s="17" t="n">
        <v>0.37607046</v>
      </c>
    </row>
    <row r="13" customFormat="false" ht="15" hidden="false" customHeight="false" outlineLevel="0" collapsed="false">
      <c r="A13" s="11" t="s">
        <v>526</v>
      </c>
      <c r="B13" s="15" t="s">
        <v>527</v>
      </c>
      <c r="C13" s="16"/>
      <c r="D13" s="16"/>
      <c r="E13" s="16"/>
      <c r="F13" s="16" t="n">
        <v>0.01869595</v>
      </c>
      <c r="G13" s="17" t="n">
        <v>0.29349421</v>
      </c>
    </row>
    <row r="14" customFormat="false" ht="15" hidden="false" customHeight="false" outlineLevel="0" collapsed="false">
      <c r="A14" s="11" t="s">
        <v>282</v>
      </c>
      <c r="B14" s="15" t="s">
        <v>283</v>
      </c>
      <c r="C14" s="16" t="n">
        <v>0.00113372</v>
      </c>
      <c r="D14" s="16" t="n">
        <v>0.27854284</v>
      </c>
      <c r="E14" s="16" t="n">
        <v>0.07728279</v>
      </c>
      <c r="F14" s="16" t="n">
        <v>0.09740251</v>
      </c>
      <c r="G14" s="17" t="n">
        <v>0.24415911</v>
      </c>
    </row>
    <row r="15" customFormat="false" ht="15" hidden="false" customHeight="false" outlineLevel="0" collapsed="false">
      <c r="A15" s="11" t="s">
        <v>185</v>
      </c>
      <c r="B15" s="15" t="s">
        <v>186</v>
      </c>
      <c r="C15" s="16"/>
      <c r="D15" s="16"/>
      <c r="E15" s="16" t="n">
        <v>0.00031363</v>
      </c>
      <c r="F15" s="16" t="n">
        <v>0.01531174</v>
      </c>
      <c r="G15" s="17" t="n">
        <v>0.21659616</v>
      </c>
    </row>
    <row r="16" customFormat="false" ht="15" hidden="false" customHeight="false" outlineLevel="0" collapsed="false">
      <c r="A16" s="11" t="s">
        <v>12</v>
      </c>
      <c r="B16" s="15" t="s">
        <v>13</v>
      </c>
      <c r="C16" s="16" t="n">
        <v>0.02986218</v>
      </c>
      <c r="D16" s="16" t="n">
        <v>0.05241371</v>
      </c>
      <c r="E16" s="16" t="n">
        <v>0.06298415</v>
      </c>
      <c r="F16" s="16" t="n">
        <v>0.19668327</v>
      </c>
      <c r="G16" s="17" t="n">
        <v>0.20850793</v>
      </c>
    </row>
    <row r="17" customFormat="false" ht="15" hidden="false" customHeight="false" outlineLevel="0" collapsed="false">
      <c r="A17" s="11" t="s">
        <v>633</v>
      </c>
      <c r="B17" s="15" t="s">
        <v>634</v>
      </c>
      <c r="C17" s="16"/>
      <c r="D17" s="16"/>
      <c r="E17" s="16"/>
      <c r="F17" s="16"/>
      <c r="G17" s="17" t="n">
        <v>0.14895054</v>
      </c>
    </row>
    <row r="18" customFormat="false" ht="15" hidden="false" customHeight="false" outlineLevel="0" collapsed="false">
      <c r="A18" s="11" t="s">
        <v>223</v>
      </c>
      <c r="B18" s="15" t="s">
        <v>224</v>
      </c>
      <c r="C18" s="16" t="n">
        <v>0.0027426</v>
      </c>
      <c r="D18" s="16" t="n">
        <v>0.00994287</v>
      </c>
      <c r="E18" s="16" t="n">
        <v>0.00979474</v>
      </c>
      <c r="F18" s="16" t="n">
        <v>0.01660677</v>
      </c>
      <c r="G18" s="17" t="n">
        <v>0.13569266</v>
      </c>
    </row>
    <row r="19" customFormat="false" ht="15" hidden="false" customHeight="false" outlineLevel="0" collapsed="false">
      <c r="A19" s="11" t="s">
        <v>264</v>
      </c>
      <c r="B19" s="15" t="s">
        <v>265</v>
      </c>
      <c r="C19" s="16"/>
      <c r="D19" s="16"/>
      <c r="E19" s="16"/>
      <c r="F19" s="16"/>
      <c r="G19" s="17" t="n">
        <v>0.11940212</v>
      </c>
    </row>
    <row r="20" customFormat="false" ht="15" hidden="false" customHeight="false" outlineLevel="0" collapsed="false">
      <c r="A20" s="11" t="s">
        <v>30</v>
      </c>
      <c r="B20" s="15" t="s">
        <v>31</v>
      </c>
      <c r="C20" s="16" t="n">
        <v>0.00371879</v>
      </c>
      <c r="D20" s="16" t="n">
        <v>0.02843017</v>
      </c>
      <c r="E20" s="16" t="n">
        <v>0.07605128</v>
      </c>
      <c r="F20" s="16" t="n">
        <v>0.0070803</v>
      </c>
      <c r="G20" s="17" t="n">
        <v>0.05586762</v>
      </c>
    </row>
    <row r="21" customFormat="false" ht="15" hidden="false" customHeight="false" outlineLevel="0" collapsed="false">
      <c r="A21" s="11" t="s">
        <v>356</v>
      </c>
      <c r="B21" s="15" t="s">
        <v>357</v>
      </c>
      <c r="C21" s="16" t="n">
        <v>0.00025776</v>
      </c>
      <c r="D21" s="16" t="n">
        <v>0.00276852</v>
      </c>
      <c r="E21" s="16" t="n">
        <v>0.01363074</v>
      </c>
      <c r="F21" s="16" t="n">
        <v>0.00225085</v>
      </c>
      <c r="G21" s="17" t="n">
        <v>0.04907038</v>
      </c>
    </row>
    <row r="22" customFormat="false" ht="15" hidden="false" customHeight="false" outlineLevel="0" collapsed="false">
      <c r="A22" s="11" t="s">
        <v>433</v>
      </c>
      <c r="B22" s="15" t="s">
        <v>434</v>
      </c>
      <c r="C22" s="16"/>
      <c r="D22" s="16"/>
      <c r="E22" s="16"/>
      <c r="F22" s="16" t="n">
        <v>0.28431148</v>
      </c>
      <c r="G22" s="17" t="n">
        <v>0.0471581</v>
      </c>
    </row>
    <row r="23" customFormat="false" ht="15" hidden="false" customHeight="false" outlineLevel="0" collapsed="false">
      <c r="A23" s="11" t="s">
        <v>42</v>
      </c>
      <c r="B23" s="15" t="s">
        <v>43</v>
      </c>
      <c r="C23" s="16" t="n">
        <v>0.00020947</v>
      </c>
      <c r="D23" s="16"/>
      <c r="E23" s="16" t="n">
        <v>0.00013306</v>
      </c>
      <c r="F23" s="16"/>
      <c r="G23" s="17" t="n">
        <v>0.04634417</v>
      </c>
    </row>
    <row r="24" customFormat="false" ht="15" hidden="false" customHeight="false" outlineLevel="0" collapsed="false">
      <c r="A24" s="11" t="s">
        <v>266</v>
      </c>
      <c r="B24" s="15" t="s">
        <v>267</v>
      </c>
      <c r="C24" s="16" t="n">
        <v>0.00015946</v>
      </c>
      <c r="D24" s="16" t="n">
        <v>0.00010655</v>
      </c>
      <c r="E24" s="16"/>
      <c r="F24" s="16"/>
      <c r="G24" s="17" t="n">
        <v>0.04323573</v>
      </c>
    </row>
    <row r="25" customFormat="false" ht="15" hidden="false" customHeight="false" outlineLevel="0" collapsed="false">
      <c r="A25" s="11" t="s">
        <v>173</v>
      </c>
      <c r="B25" s="15" t="s">
        <v>174</v>
      </c>
      <c r="C25" s="16" t="n">
        <v>0.00195313</v>
      </c>
      <c r="D25" s="16" t="n">
        <v>0.00732057</v>
      </c>
      <c r="E25" s="16" t="n">
        <v>0.01508121</v>
      </c>
      <c r="F25" s="16" t="n">
        <v>0.02048146</v>
      </c>
      <c r="G25" s="17" t="n">
        <v>0.02747726</v>
      </c>
    </row>
    <row r="26" customFormat="false" ht="15" hidden="false" customHeight="false" outlineLevel="0" collapsed="false">
      <c r="A26" s="11" t="s">
        <v>396</v>
      </c>
      <c r="B26" s="15" t="s">
        <v>397</v>
      </c>
      <c r="C26" s="16" t="n">
        <v>0.00358658</v>
      </c>
      <c r="D26" s="16" t="n">
        <v>0.00666862</v>
      </c>
      <c r="E26" s="16" t="n">
        <v>0.01412208</v>
      </c>
      <c r="F26" s="16" t="n">
        <v>0.00194801</v>
      </c>
      <c r="G26" s="17" t="n">
        <v>0.01953269</v>
      </c>
    </row>
    <row r="27" customFormat="false" ht="15" hidden="false" customHeight="false" outlineLevel="0" collapsed="false">
      <c r="A27" s="11" t="s">
        <v>496</v>
      </c>
      <c r="B27" s="15" t="s">
        <v>497</v>
      </c>
      <c r="C27" s="16"/>
      <c r="D27" s="16"/>
      <c r="E27" s="16"/>
      <c r="F27" s="16"/>
      <c r="G27" s="17" t="n">
        <v>0.01746968</v>
      </c>
    </row>
    <row r="28" customFormat="false" ht="15" hidden="false" customHeight="false" outlineLevel="0" collapsed="false">
      <c r="A28" s="11" t="s">
        <v>107</v>
      </c>
      <c r="B28" s="15" t="s">
        <v>108</v>
      </c>
      <c r="C28" s="16"/>
      <c r="D28" s="16"/>
      <c r="E28" s="16"/>
      <c r="F28" s="16" t="n">
        <v>0.08514444</v>
      </c>
      <c r="G28" s="17" t="n">
        <v>0.01097887</v>
      </c>
    </row>
    <row r="29" customFormat="false" ht="15" hidden="false" customHeight="false" outlineLevel="0" collapsed="false">
      <c r="A29" s="11" t="s">
        <v>101</v>
      </c>
      <c r="B29" s="15" t="s">
        <v>102</v>
      </c>
      <c r="C29" s="16" t="n">
        <v>0.0018609</v>
      </c>
      <c r="D29" s="16" t="n">
        <v>0.00220332</v>
      </c>
      <c r="E29" s="16" t="n">
        <v>0.01062977</v>
      </c>
      <c r="F29" s="16" t="n">
        <v>0.0014664</v>
      </c>
      <c r="G29" s="17" t="n">
        <v>0.01051066</v>
      </c>
    </row>
    <row r="30" customFormat="false" ht="15" hidden="false" customHeight="false" outlineLevel="0" collapsed="false">
      <c r="A30" s="11" t="s">
        <v>93</v>
      </c>
      <c r="B30" s="15" t="s">
        <v>94</v>
      </c>
      <c r="C30" s="16" t="n">
        <v>0.02136456</v>
      </c>
      <c r="D30" s="16" t="n">
        <v>0.07541098</v>
      </c>
      <c r="E30" s="16" t="n">
        <v>0.01596211</v>
      </c>
      <c r="F30" s="16" t="n">
        <v>0.16623939</v>
      </c>
      <c r="G30" s="17" t="n">
        <v>0.00912638</v>
      </c>
    </row>
    <row r="31" customFormat="false" ht="15" hidden="false" customHeight="false" outlineLevel="0" collapsed="false">
      <c r="A31" s="11" t="s">
        <v>171</v>
      </c>
      <c r="B31" s="15" t="s">
        <v>172</v>
      </c>
      <c r="C31" s="16" t="n">
        <v>0.00170333</v>
      </c>
      <c r="D31" s="16" t="n">
        <v>0.00291302</v>
      </c>
      <c r="E31" s="16" t="n">
        <v>0.00647999</v>
      </c>
      <c r="F31" s="16" t="n">
        <v>0.00356624</v>
      </c>
      <c r="G31" s="17" t="n">
        <v>0.00792495</v>
      </c>
    </row>
    <row r="32" customFormat="false" ht="15" hidden="false" customHeight="false" outlineLevel="0" collapsed="false">
      <c r="A32" s="11" t="s">
        <v>211</v>
      </c>
      <c r="B32" s="15" t="s">
        <v>212</v>
      </c>
      <c r="C32" s="16" t="n">
        <v>0.0026543</v>
      </c>
      <c r="D32" s="16" t="n">
        <v>0.00155479</v>
      </c>
      <c r="E32" s="16"/>
      <c r="F32" s="16" t="n">
        <v>0.03336433</v>
      </c>
      <c r="G32" s="17" t="n">
        <v>0.00626119</v>
      </c>
    </row>
    <row r="33" customFormat="false" ht="15" hidden="false" customHeight="false" outlineLevel="0" collapsed="false">
      <c r="A33" s="11" t="s">
        <v>462</v>
      </c>
      <c r="B33" s="15" t="s">
        <v>463</v>
      </c>
      <c r="C33" s="16"/>
      <c r="D33" s="16" t="n">
        <v>0.01458517</v>
      </c>
      <c r="E33" s="16"/>
      <c r="F33" s="16" t="n">
        <v>0.03801249</v>
      </c>
      <c r="G33" s="17" t="n">
        <v>0.00529475</v>
      </c>
    </row>
    <row r="34" customFormat="false" ht="15" hidden="false" customHeight="false" outlineLevel="0" collapsed="false">
      <c r="A34" s="11" t="s">
        <v>151</v>
      </c>
      <c r="B34" s="15" t="s">
        <v>152</v>
      </c>
      <c r="C34" s="16" t="n">
        <v>0.00140914</v>
      </c>
      <c r="D34" s="16" t="n">
        <v>0.00041802</v>
      </c>
      <c r="E34" s="16" t="n">
        <v>0.00010869</v>
      </c>
      <c r="F34" s="16" t="n">
        <v>0.01351891</v>
      </c>
      <c r="G34" s="17" t="n">
        <v>0.00451488</v>
      </c>
    </row>
    <row r="35" customFormat="false" ht="15" hidden="false" customHeight="false" outlineLevel="0" collapsed="false">
      <c r="A35" s="11" t="s">
        <v>62</v>
      </c>
      <c r="B35" s="15" t="s">
        <v>63</v>
      </c>
      <c r="C35" s="16"/>
      <c r="D35" s="16"/>
      <c r="E35" s="16"/>
      <c r="F35" s="16"/>
      <c r="G35" s="17" t="n">
        <v>0.00437844</v>
      </c>
    </row>
    <row r="36" customFormat="false" ht="15" hidden="false" customHeight="false" outlineLevel="0" collapsed="false">
      <c r="A36" s="11" t="s">
        <v>169</v>
      </c>
      <c r="B36" s="15" t="s">
        <v>170</v>
      </c>
      <c r="C36" s="16" t="n">
        <v>0.00272615</v>
      </c>
      <c r="D36" s="16" t="n">
        <v>0.00220656</v>
      </c>
      <c r="E36" s="16"/>
      <c r="F36" s="16" t="n">
        <v>0.00500227</v>
      </c>
      <c r="G36" s="17" t="n">
        <v>0.00432914</v>
      </c>
    </row>
    <row r="37" customFormat="false" ht="15" hidden="false" customHeight="false" outlineLevel="0" collapsed="false">
      <c r="A37" s="11" t="s">
        <v>292</v>
      </c>
      <c r="B37" s="15" t="s">
        <v>293</v>
      </c>
      <c r="C37" s="16"/>
      <c r="D37" s="16"/>
      <c r="E37" s="16"/>
      <c r="F37" s="16" t="n">
        <v>0.02548239</v>
      </c>
      <c r="G37" s="17" t="n">
        <v>0.00378016</v>
      </c>
    </row>
    <row r="38" customFormat="false" ht="15" hidden="false" customHeight="false" outlineLevel="0" collapsed="false">
      <c r="A38" s="11" t="s">
        <v>113</v>
      </c>
      <c r="B38" s="15" t="s">
        <v>114</v>
      </c>
      <c r="C38" s="16" t="n">
        <v>0.00070463</v>
      </c>
      <c r="D38" s="16" t="n">
        <v>0.00056527</v>
      </c>
      <c r="E38" s="16" t="n">
        <v>0.00055429</v>
      </c>
      <c r="F38" s="16" t="n">
        <v>0.00277707</v>
      </c>
      <c r="G38" s="17" t="n">
        <v>0.00362312</v>
      </c>
    </row>
    <row r="39" customFormat="false" ht="15" hidden="false" customHeight="false" outlineLevel="0" collapsed="false">
      <c r="A39" s="11" t="s">
        <v>239</v>
      </c>
      <c r="B39" s="15" t="s">
        <v>240</v>
      </c>
      <c r="C39" s="16" t="n">
        <v>0.00089212</v>
      </c>
      <c r="D39" s="16" t="n">
        <v>0.00026648</v>
      </c>
      <c r="E39" s="16" t="n">
        <v>0.00069148</v>
      </c>
      <c r="F39" s="16" t="n">
        <v>0.00015399</v>
      </c>
      <c r="G39" s="17" t="n">
        <v>0.00287202</v>
      </c>
    </row>
    <row r="40" customFormat="false" ht="15" hidden="false" customHeight="false" outlineLevel="0" collapsed="false">
      <c r="A40" s="11" t="s">
        <v>247</v>
      </c>
      <c r="B40" s="15" t="s">
        <v>248</v>
      </c>
      <c r="C40" s="16"/>
      <c r="D40" s="16"/>
      <c r="E40" s="16"/>
      <c r="F40" s="16"/>
      <c r="G40" s="17" t="n">
        <v>0.00282183</v>
      </c>
    </row>
    <row r="41" customFormat="false" ht="15" hidden="false" customHeight="false" outlineLevel="0" collapsed="false">
      <c r="A41" s="11" t="s">
        <v>480</v>
      </c>
      <c r="B41" s="15" t="s">
        <v>481</v>
      </c>
      <c r="C41" s="16"/>
      <c r="D41" s="16"/>
      <c r="E41" s="16"/>
      <c r="F41" s="16"/>
      <c r="G41" s="17" t="n">
        <v>0.00247567</v>
      </c>
    </row>
    <row r="42" customFormat="false" ht="15" hidden="false" customHeight="false" outlineLevel="0" collapsed="false">
      <c r="A42" s="11" t="s">
        <v>255</v>
      </c>
      <c r="B42" s="15" t="s">
        <v>256</v>
      </c>
      <c r="C42" s="16" t="n">
        <v>0.00075495</v>
      </c>
      <c r="D42" s="16" t="n">
        <v>0.00351775</v>
      </c>
      <c r="E42" s="16" t="n">
        <v>0.0058506</v>
      </c>
      <c r="F42" s="16" t="n">
        <v>0.00292125</v>
      </c>
      <c r="G42" s="17" t="n">
        <v>0.00237065</v>
      </c>
    </row>
    <row r="43" customFormat="false" ht="15" hidden="false" customHeight="false" outlineLevel="0" collapsed="false">
      <c r="A43" s="11" t="s">
        <v>348</v>
      </c>
      <c r="B43" s="15" t="s">
        <v>349</v>
      </c>
      <c r="C43" s="16" t="n">
        <v>4.392E-005</v>
      </c>
      <c r="D43" s="16" t="n">
        <v>0.00010463</v>
      </c>
      <c r="E43" s="16" t="n">
        <v>0.0011352</v>
      </c>
      <c r="F43" s="16" t="n">
        <v>0.00092286</v>
      </c>
      <c r="G43" s="17" t="n">
        <v>0.00201918</v>
      </c>
    </row>
    <row r="44" customFormat="false" ht="15" hidden="false" customHeight="false" outlineLevel="0" collapsed="false">
      <c r="A44" s="11" t="s">
        <v>231</v>
      </c>
      <c r="B44" s="15" t="s">
        <v>232</v>
      </c>
      <c r="C44" s="16"/>
      <c r="D44" s="16"/>
      <c r="E44" s="16" t="n">
        <v>0.00757725</v>
      </c>
      <c r="F44" s="16" t="n">
        <v>0.00253065</v>
      </c>
      <c r="G44" s="17" t="n">
        <v>0.0019322</v>
      </c>
    </row>
    <row r="45" customFormat="false" ht="15" hidden="false" customHeight="false" outlineLevel="0" collapsed="false">
      <c r="A45" s="11" t="s">
        <v>261</v>
      </c>
      <c r="B45" s="15" t="s">
        <v>162</v>
      </c>
      <c r="C45" s="16"/>
      <c r="D45" s="16"/>
      <c r="E45" s="16"/>
      <c r="F45" s="16" t="n">
        <v>0.00373914</v>
      </c>
      <c r="G45" s="17" t="n">
        <v>0.0016637</v>
      </c>
    </row>
    <row r="46" customFormat="false" ht="15" hidden="false" customHeight="false" outlineLevel="0" collapsed="false">
      <c r="A46" s="11" t="s">
        <v>294</v>
      </c>
      <c r="B46" s="15" t="s">
        <v>295</v>
      </c>
      <c r="C46" s="16" t="n">
        <v>4.22E-006</v>
      </c>
      <c r="D46" s="16" t="n">
        <v>0.00038906</v>
      </c>
      <c r="E46" s="16" t="n">
        <v>0.00075536</v>
      </c>
      <c r="F46" s="16" t="n">
        <v>0.03681383</v>
      </c>
      <c r="G46" s="17" t="n">
        <v>0.00151877</v>
      </c>
    </row>
    <row r="47" customFormat="false" ht="15" hidden="false" customHeight="false" outlineLevel="0" collapsed="false">
      <c r="A47" s="11" t="s">
        <v>286</v>
      </c>
      <c r="B47" s="15" t="s">
        <v>287</v>
      </c>
      <c r="C47" s="16" t="n">
        <v>0.00097707</v>
      </c>
      <c r="D47" s="16" t="n">
        <v>0.00351244</v>
      </c>
      <c r="E47" s="16" t="n">
        <v>0.00388186</v>
      </c>
      <c r="F47" s="16" t="n">
        <v>0.00280619</v>
      </c>
      <c r="G47" s="17" t="n">
        <v>0.00108676</v>
      </c>
    </row>
    <row r="48" customFormat="false" ht="15" hidden="false" customHeight="false" outlineLevel="0" collapsed="false">
      <c r="A48" s="11" t="s">
        <v>77</v>
      </c>
      <c r="B48" s="15" t="s">
        <v>78</v>
      </c>
      <c r="C48" s="16"/>
      <c r="D48" s="16" t="n">
        <v>0.00011118</v>
      </c>
      <c r="E48" s="16" t="n">
        <v>0.00093856</v>
      </c>
      <c r="F48" s="16" t="n">
        <v>0.00054858</v>
      </c>
      <c r="G48" s="17" t="n">
        <v>0.00086062</v>
      </c>
    </row>
    <row r="49" customFormat="false" ht="15" hidden="false" customHeight="false" outlineLevel="0" collapsed="false">
      <c r="A49" s="11" t="s">
        <v>778</v>
      </c>
      <c r="B49" s="15" t="s">
        <v>779</v>
      </c>
      <c r="C49" s="16"/>
      <c r="D49" s="16"/>
      <c r="E49" s="16"/>
      <c r="F49" s="16" t="n">
        <v>0.00354362</v>
      </c>
      <c r="G49" s="17" t="n">
        <v>0.00065509</v>
      </c>
    </row>
    <row r="50" customFormat="false" ht="15" hidden="false" customHeight="false" outlineLevel="0" collapsed="false">
      <c r="A50" s="11" t="s">
        <v>155</v>
      </c>
      <c r="B50" s="15" t="s">
        <v>156</v>
      </c>
      <c r="C50" s="16" t="n">
        <v>0.00010779</v>
      </c>
      <c r="D50" s="16" t="n">
        <v>0.00016355</v>
      </c>
      <c r="E50" s="16" t="n">
        <v>0.00041405</v>
      </c>
      <c r="F50" s="16" t="n">
        <v>0.00251635</v>
      </c>
      <c r="G50" s="17" t="n">
        <v>0.00058155</v>
      </c>
    </row>
    <row r="51" customFormat="false" ht="15" hidden="false" customHeight="false" outlineLevel="0" collapsed="false">
      <c r="A51" s="11" t="s">
        <v>474</v>
      </c>
      <c r="B51" s="15" t="s">
        <v>475</v>
      </c>
      <c r="C51" s="16"/>
      <c r="D51" s="16"/>
      <c r="E51" s="16"/>
      <c r="F51" s="16"/>
      <c r="G51" s="17" t="n">
        <v>0.00038472</v>
      </c>
    </row>
    <row r="52" customFormat="false" ht="15" hidden="false" customHeight="false" outlineLevel="0" collapsed="false">
      <c r="A52" s="11" t="s">
        <v>332</v>
      </c>
      <c r="B52" s="15" t="s">
        <v>333</v>
      </c>
      <c r="C52" s="16"/>
      <c r="D52" s="16" t="n">
        <v>0.00026481</v>
      </c>
      <c r="E52" s="16" t="n">
        <v>0.00298585</v>
      </c>
      <c r="F52" s="16"/>
      <c r="G52" s="17" t="n">
        <v>0.00035287</v>
      </c>
    </row>
    <row r="53" customFormat="false" ht="15" hidden="false" customHeight="false" outlineLevel="0" collapsed="false">
      <c r="A53" s="11" t="s">
        <v>157</v>
      </c>
      <c r="B53" s="15" t="s">
        <v>158</v>
      </c>
      <c r="C53" s="16" t="n">
        <v>7.39E-005</v>
      </c>
      <c r="D53" s="16" t="n">
        <v>0.00015425</v>
      </c>
      <c r="E53" s="16" t="n">
        <v>0.00099517</v>
      </c>
      <c r="F53" s="16" t="n">
        <v>0.00057182</v>
      </c>
      <c r="G53" s="17" t="n">
        <v>0.0002958</v>
      </c>
    </row>
    <row r="54" customFormat="false" ht="15" hidden="false" customHeight="false" outlineLevel="0" collapsed="false">
      <c r="A54" s="11" t="s">
        <v>284</v>
      </c>
      <c r="B54" s="15" t="s">
        <v>285</v>
      </c>
      <c r="C54" s="16"/>
      <c r="D54" s="16" t="n">
        <v>0.00013943</v>
      </c>
      <c r="E54" s="16" t="n">
        <v>0.00052555</v>
      </c>
      <c r="F54" s="16" t="n">
        <v>0.00062268</v>
      </c>
      <c r="G54" s="17" t="n">
        <v>0.0001886</v>
      </c>
    </row>
    <row r="55" customFormat="false" ht="15" hidden="false" customHeight="false" outlineLevel="0" collapsed="false">
      <c r="A55" s="11" t="s">
        <v>195</v>
      </c>
      <c r="B55" s="15" t="s">
        <v>196</v>
      </c>
      <c r="C55" s="16"/>
      <c r="D55" s="16" t="n">
        <v>8.326E-005</v>
      </c>
      <c r="E55" s="16" t="n">
        <v>0.00065311</v>
      </c>
      <c r="F55" s="16" t="n">
        <v>0.00023446</v>
      </c>
      <c r="G55" s="17" t="n">
        <v>0.00014291</v>
      </c>
    </row>
    <row r="56" customFormat="false" ht="15" hidden="false" customHeight="false" outlineLevel="0" collapsed="false">
      <c r="A56" s="11" t="s">
        <v>244</v>
      </c>
      <c r="B56" s="15" t="s">
        <v>245</v>
      </c>
      <c r="C56" s="16"/>
      <c r="D56" s="16"/>
      <c r="E56" s="16"/>
      <c r="F56" s="16"/>
      <c r="G56" s="17" t="n">
        <v>9.952E-005</v>
      </c>
    </row>
    <row r="57" customFormat="false" ht="15" hidden="false" customHeight="false" outlineLevel="0" collapsed="false">
      <c r="A57" s="11" t="s">
        <v>698</v>
      </c>
      <c r="B57" s="15" t="s">
        <v>665</v>
      </c>
      <c r="C57" s="16"/>
      <c r="D57" s="16"/>
      <c r="E57" s="16" t="n">
        <v>7.422E-005</v>
      </c>
      <c r="F57" s="16" t="n">
        <v>0.02619724</v>
      </c>
      <c r="G57" s="17"/>
    </row>
    <row r="58" customFormat="false" ht="15" hidden="false" customHeight="false" outlineLevel="0" collapsed="false">
      <c r="A58" s="11" t="s">
        <v>394</v>
      </c>
      <c r="B58" s="15" t="s">
        <v>395</v>
      </c>
      <c r="C58" s="16"/>
      <c r="D58" s="16"/>
      <c r="E58" s="16"/>
      <c r="F58" s="16" t="n">
        <v>0.00146007</v>
      </c>
      <c r="G58" s="17"/>
    </row>
    <row r="59" customFormat="false" ht="15" hidden="false" customHeight="false" outlineLevel="0" collapsed="false">
      <c r="A59" s="11" t="s">
        <v>163</v>
      </c>
      <c r="B59" s="15" t="s">
        <v>164</v>
      </c>
      <c r="C59" s="16" t="n">
        <v>0.00023057</v>
      </c>
      <c r="D59" s="16" t="n">
        <v>0.00031855</v>
      </c>
      <c r="E59" s="16" t="n">
        <v>0.00121616</v>
      </c>
      <c r="F59" s="16" t="n">
        <v>0.00015327</v>
      </c>
      <c r="G59" s="17"/>
    </row>
    <row r="60" customFormat="false" ht="15" hidden="false" customHeight="false" outlineLevel="0" collapsed="false">
      <c r="A60" s="11" t="s">
        <v>298</v>
      </c>
      <c r="B60" s="15" t="s">
        <v>208</v>
      </c>
      <c r="C60" s="16"/>
      <c r="D60" s="16" t="n">
        <v>0.00017407</v>
      </c>
      <c r="E60" s="16"/>
      <c r="F60" s="16" t="n">
        <v>0.00012522</v>
      </c>
      <c r="G60" s="17"/>
    </row>
    <row r="61" customFormat="false" ht="15" hidden="false" customHeight="false" outlineLevel="0" collapsed="false">
      <c r="A61" s="11" t="s">
        <v>548</v>
      </c>
      <c r="B61" s="15" t="s">
        <v>549</v>
      </c>
      <c r="C61" s="16"/>
      <c r="D61" s="16"/>
      <c r="E61" s="16"/>
      <c r="F61" s="16" t="n">
        <v>3.836E-005</v>
      </c>
      <c r="G61" s="17"/>
    </row>
    <row r="62" customFormat="false" ht="15" hidden="false" customHeight="false" outlineLevel="0" collapsed="false">
      <c r="A62" s="33" t="s">
        <v>189</v>
      </c>
      <c r="B62" s="36" t="s">
        <v>190</v>
      </c>
      <c r="C62" s="37"/>
      <c r="D62" s="37"/>
      <c r="E62" s="37" t="n">
        <v>0.16639548</v>
      </c>
      <c r="F62" s="37"/>
      <c r="G62" s="38"/>
    </row>
    <row r="63" customFormat="false" ht="15" hidden="false" customHeight="false" outlineLevel="0" collapsed="false">
      <c r="A63" s="33" t="s">
        <v>580</v>
      </c>
      <c r="B63" s="36" t="s">
        <v>581</v>
      </c>
      <c r="C63" s="37"/>
      <c r="D63" s="37" t="n">
        <v>9.966E-005</v>
      </c>
      <c r="E63" s="37" t="n">
        <v>0.08746262</v>
      </c>
      <c r="F63" s="37"/>
      <c r="G63" s="38"/>
    </row>
    <row r="64" customFormat="false" ht="15" hidden="false" customHeight="false" outlineLevel="0" collapsed="false">
      <c r="A64" s="33" t="s">
        <v>478</v>
      </c>
      <c r="B64" s="36" t="s">
        <v>479</v>
      </c>
      <c r="C64" s="37"/>
      <c r="D64" s="37" t="n">
        <v>0.03847027</v>
      </c>
      <c r="E64" s="37" t="n">
        <v>0.00855258</v>
      </c>
      <c r="F64" s="37"/>
      <c r="G64" s="38"/>
    </row>
    <row r="65" customFormat="false" ht="15" hidden="false" customHeight="false" outlineLevel="0" collapsed="false">
      <c r="A65" s="33" t="s">
        <v>197</v>
      </c>
      <c r="B65" s="36" t="s">
        <v>198</v>
      </c>
      <c r="C65" s="37"/>
      <c r="D65" s="37" t="n">
        <v>0.06490687</v>
      </c>
      <c r="E65" s="37"/>
      <c r="F65" s="37"/>
      <c r="G65" s="38"/>
    </row>
    <row r="66" customFormat="false" ht="15" hidden="false" customHeight="false" outlineLevel="0" collapsed="false">
      <c r="A66" s="33" t="s">
        <v>644</v>
      </c>
      <c r="B66" s="36" t="s">
        <v>645</v>
      </c>
      <c r="C66" s="37" t="n">
        <v>0.03604782</v>
      </c>
      <c r="D66" s="37" t="n">
        <v>0.05006173</v>
      </c>
      <c r="E66" s="37"/>
      <c r="F66" s="37"/>
      <c r="G66" s="38"/>
    </row>
    <row r="67" customFormat="false" ht="15" hidden="false" customHeight="false" outlineLevel="0" collapsed="false">
      <c r="A67" s="33" t="s">
        <v>935</v>
      </c>
      <c r="B67" s="36" t="s">
        <v>936</v>
      </c>
      <c r="C67" s="37" t="n">
        <v>0.00096351</v>
      </c>
      <c r="D67" s="37" t="n">
        <v>0.00306108</v>
      </c>
      <c r="E67" s="37"/>
      <c r="F67" s="37"/>
      <c r="G67" s="38"/>
    </row>
    <row r="68" customFormat="false" ht="15" hidden="false" customHeight="false" outlineLevel="0" collapsed="false">
      <c r="A68" s="33" t="s">
        <v>153</v>
      </c>
      <c r="B68" s="36" t="s">
        <v>154</v>
      </c>
      <c r="C68" s="37"/>
      <c r="D68" s="37" t="n">
        <v>0.00238864</v>
      </c>
      <c r="E68" s="37"/>
      <c r="F68" s="37"/>
      <c r="G68" s="38"/>
    </row>
    <row r="69" customFormat="false" ht="15" hidden="false" customHeight="false" outlineLevel="0" collapsed="false">
      <c r="A69" s="33" t="s">
        <v>766</v>
      </c>
      <c r="B69" s="36" t="s">
        <v>767</v>
      </c>
      <c r="C69" s="37"/>
      <c r="D69" s="37" t="n">
        <v>4.825E-005</v>
      </c>
      <c r="E69" s="37"/>
      <c r="F69" s="37"/>
      <c r="G69" s="38"/>
    </row>
    <row r="70" customFormat="false" ht="15" hidden="false" customHeight="false" outlineLevel="0" collapsed="false">
      <c r="A70" s="33" t="s">
        <v>683</v>
      </c>
      <c r="B70" s="36" t="s">
        <v>684</v>
      </c>
      <c r="C70" s="37" t="n">
        <v>0.02987918</v>
      </c>
      <c r="D70" s="37"/>
      <c r="E70" s="37"/>
      <c r="F70" s="37"/>
      <c r="G70" s="38"/>
    </row>
    <row r="71" customFormat="false" ht="15" hidden="false" customHeight="false" outlineLevel="0" collapsed="false">
      <c r="A71" s="33" t="s">
        <v>237</v>
      </c>
      <c r="B71" s="36" t="s">
        <v>238</v>
      </c>
      <c r="C71" s="37" t="n">
        <v>0.0056613</v>
      </c>
      <c r="D71" s="37"/>
      <c r="E71" s="37"/>
      <c r="F71" s="37"/>
      <c r="G71" s="38"/>
    </row>
    <row r="72" customFormat="false" ht="15" hidden="false" customHeight="false" outlineLevel="0" collapsed="false">
      <c r="A72" s="33" t="s">
        <v>715</v>
      </c>
      <c r="B72" s="36" t="s">
        <v>716</v>
      </c>
      <c r="C72" s="37" t="n">
        <v>8.256E-005</v>
      </c>
      <c r="D72" s="37"/>
      <c r="E72" s="37"/>
      <c r="F72" s="37"/>
      <c r="G72" s="38"/>
    </row>
    <row r="73" customFormat="false" ht="15" hidden="false" customHeight="false" outlineLevel="0" collapsed="false">
      <c r="A73" s="39" t="s">
        <v>390</v>
      </c>
      <c r="B73" s="40" t="s">
        <v>391</v>
      </c>
      <c r="C73" s="41" t="n">
        <v>7.587E-005</v>
      </c>
      <c r="D73" s="41"/>
      <c r="E73" s="41"/>
      <c r="F73" s="41"/>
      <c r="G73" s="42"/>
    </row>
    <row r="75" customFormat="false" ht="15" hidden="false" customHeight="false" outlineLevel="0" collapsed="false">
      <c r="A75" s="0" t="s">
        <v>606</v>
      </c>
    </row>
    <row r="76" customFormat="false" ht="15" hidden="false" customHeight="false" outlineLevel="0" collapsed="false">
      <c r="A76" s="22" t="s">
        <v>607</v>
      </c>
    </row>
    <row r="77" customFormat="false" ht="15" hidden="false" customHeight="false" outlineLevel="0" collapsed="false">
      <c r="A77" s="22" t="s">
        <v>60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7.28"/>
    <col collapsed="false" customWidth="true" hidden="false" outlineLevel="0" max="3" min="3" style="0" width="9.99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1050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1053</v>
      </c>
      <c r="B4" s="3"/>
      <c r="C4" s="3"/>
      <c r="D4" s="3"/>
    </row>
    <row r="6" customFormat="false" ht="15" hidden="false" customHeight="false" outlineLevel="0" collapsed="false">
      <c r="A6" s="27" t="s">
        <v>3</v>
      </c>
      <c r="B6" s="4" t="s">
        <v>4</v>
      </c>
      <c r="C6" s="43" t="s">
        <v>1054</v>
      </c>
      <c r="D6" s="4" t="s">
        <v>1055</v>
      </c>
    </row>
    <row r="7" customFormat="false" ht="15" hidden="false" customHeight="false" outlineLevel="0" collapsed="false">
      <c r="A7" s="44"/>
      <c r="B7" s="45"/>
      <c r="C7" s="46"/>
      <c r="D7" s="46"/>
    </row>
    <row r="8" customFormat="false" ht="15" hidden="false" customHeight="false" outlineLevel="0" collapsed="false">
      <c r="A8" s="47"/>
      <c r="B8" s="48" t="s">
        <v>610</v>
      </c>
      <c r="C8" s="49" t="n">
        <f aca="false">SUM(C9:C19)</f>
        <v>7.29996967</v>
      </c>
      <c r="D8" s="50" t="n">
        <f aca="false">(C8/$C$8)</f>
        <v>1</v>
      </c>
    </row>
    <row r="9" customFormat="false" ht="15" hidden="false" customHeight="false" outlineLevel="0" collapsed="false">
      <c r="A9" s="33" t="s">
        <v>10</v>
      </c>
      <c r="B9" s="36" t="s">
        <v>11</v>
      </c>
      <c r="C9" s="51" t="n">
        <v>2.99028329</v>
      </c>
      <c r="D9" s="52" t="n">
        <f aca="false">(C9/$C$8)</f>
        <v>0.409629549871815</v>
      </c>
    </row>
    <row r="10" customFormat="false" ht="15" hidden="false" customHeight="false" outlineLevel="0" collapsed="false">
      <c r="A10" s="33" t="s">
        <v>26</v>
      </c>
      <c r="B10" s="36" t="s">
        <v>27</v>
      </c>
      <c r="C10" s="51" t="n">
        <v>1.53225988</v>
      </c>
      <c r="D10" s="52" t="n">
        <f aca="false">(C10/$C$8)</f>
        <v>0.209899485787864</v>
      </c>
    </row>
    <row r="11" customFormat="false" ht="15" hidden="false" customHeight="false" outlineLevel="0" collapsed="false">
      <c r="A11" s="33" t="s">
        <v>48</v>
      </c>
      <c r="B11" s="36" t="s">
        <v>49</v>
      </c>
      <c r="C11" s="51" t="n">
        <v>1.4486</v>
      </c>
      <c r="D11" s="52" t="n">
        <f aca="false">(C11/$C$8)</f>
        <v>0.198439180638404</v>
      </c>
    </row>
    <row r="12" customFormat="false" ht="15" hidden="false" customHeight="false" outlineLevel="0" collapsed="false">
      <c r="A12" s="33" t="s">
        <v>28</v>
      </c>
      <c r="B12" s="36" t="s">
        <v>29</v>
      </c>
      <c r="C12" s="51" t="n">
        <v>1.18416879</v>
      </c>
      <c r="D12" s="52" t="n">
        <f aca="false">(C12/$C$8)</f>
        <v>0.162215576712115</v>
      </c>
    </row>
    <row r="13" customFormat="false" ht="15" hidden="false" customHeight="false" outlineLevel="0" collapsed="false">
      <c r="A13" s="33" t="s">
        <v>91</v>
      </c>
      <c r="B13" s="36" t="s">
        <v>92</v>
      </c>
      <c r="C13" s="51" t="n">
        <v>0.05405572</v>
      </c>
      <c r="D13" s="52" t="n">
        <f aca="false">(C13/$C$8)</f>
        <v>0.00740492391662225</v>
      </c>
    </row>
    <row r="14" customFormat="false" ht="15" hidden="false" customHeight="false" outlineLevel="0" collapsed="false">
      <c r="A14" s="33" t="s">
        <v>72</v>
      </c>
      <c r="B14" s="36" t="s">
        <v>73</v>
      </c>
      <c r="C14" s="51" t="n">
        <v>0.04215</v>
      </c>
      <c r="D14" s="52" t="n">
        <f aca="false">(C14/$C$8)</f>
        <v>0.00577399659250913</v>
      </c>
    </row>
    <row r="15" customFormat="false" ht="15" hidden="false" customHeight="false" outlineLevel="0" collapsed="false">
      <c r="A15" s="33" t="s">
        <v>50</v>
      </c>
      <c r="B15" s="36" t="s">
        <v>51</v>
      </c>
      <c r="C15" s="51" t="n">
        <v>0.022842</v>
      </c>
      <c r="D15" s="52" t="n">
        <f aca="false">(C15/$C$8)</f>
        <v>0.00312905409646723</v>
      </c>
    </row>
    <row r="16" customFormat="false" ht="15" hidden="false" customHeight="false" outlineLevel="0" collapsed="false">
      <c r="A16" s="33" t="s">
        <v>34</v>
      </c>
      <c r="B16" s="36" t="s">
        <v>35</v>
      </c>
      <c r="C16" s="51" t="n">
        <v>0.01398</v>
      </c>
      <c r="D16" s="52" t="n">
        <f aca="false">(C16/$C$8)</f>
        <v>0.00191507644989983</v>
      </c>
    </row>
    <row r="17" customFormat="false" ht="15" hidden="false" customHeight="false" outlineLevel="0" collapsed="false">
      <c r="A17" s="33" t="s">
        <v>177</v>
      </c>
      <c r="B17" s="36" t="s">
        <v>178</v>
      </c>
      <c r="C17" s="51" t="n">
        <v>0.00552303</v>
      </c>
      <c r="D17" s="52" t="n">
        <f aca="false">(C17/$C$8)</f>
        <v>0.000756582595500017</v>
      </c>
    </row>
    <row r="18" customFormat="false" ht="15" hidden="false" customHeight="false" outlineLevel="0" collapsed="false">
      <c r="A18" s="33" t="s">
        <v>131</v>
      </c>
      <c r="B18" s="36" t="s">
        <v>132</v>
      </c>
      <c r="C18" s="51" t="n">
        <v>0.00493931</v>
      </c>
      <c r="D18" s="52" t="n">
        <f aca="false">(C18/$C$8)</f>
        <v>0.00067662061943882</v>
      </c>
    </row>
    <row r="19" customFormat="false" ht="15" hidden="false" customHeight="false" outlineLevel="0" collapsed="false">
      <c r="A19" s="39" t="s">
        <v>207</v>
      </c>
      <c r="B19" s="40" t="s">
        <v>208</v>
      </c>
      <c r="C19" s="53" t="n">
        <v>0.00116765</v>
      </c>
      <c r="D19" s="54" t="n">
        <f aca="false">(C19/$C$8)</f>
        <v>0.000159952719365203</v>
      </c>
    </row>
    <row r="21" customFormat="false" ht="15" hidden="false" customHeight="false" outlineLevel="0" collapsed="false">
      <c r="A21" s="0" t="s">
        <v>606</v>
      </c>
    </row>
    <row r="22" customFormat="false" ht="15" hidden="false" customHeight="false" outlineLevel="0" collapsed="false">
      <c r="A22" s="22" t="s">
        <v>607</v>
      </c>
    </row>
    <row r="23" customFormat="false" ht="15" hidden="false" customHeight="false" outlineLevel="0" collapsed="false">
      <c r="A23" s="22" t="s">
        <v>60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14"/>
    <col collapsed="false" customWidth="true" hidden="false" outlineLevel="0" max="6" min="3" style="0" width="6.56"/>
    <col collapsed="false" customWidth="true" hidden="false" outlineLevel="0" max="7" min="7" style="0" width="7.42"/>
  </cols>
  <sheetData>
    <row r="2" customFormat="false" ht="20.25" hidden="false" customHeight="false" outlineLevel="0" collapsed="false">
      <c r="A2" s="2" t="s">
        <v>105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55" t="s">
        <v>1056</v>
      </c>
      <c r="B4" s="55"/>
      <c r="C4" s="55"/>
      <c r="D4" s="55"/>
      <c r="E4" s="55"/>
      <c r="F4" s="55"/>
      <c r="G4" s="55"/>
    </row>
    <row r="5" customFormat="false" ht="15" hidden="false" customHeight="false" outlineLevel="0" collapsed="false">
      <c r="A5" s="55" t="s">
        <v>1057</v>
      </c>
      <c r="B5" s="55"/>
      <c r="C5" s="55"/>
      <c r="D5" s="55"/>
      <c r="E5" s="55"/>
      <c r="F5" s="55"/>
      <c r="G5" s="55"/>
    </row>
    <row r="6" customFormat="false" ht="15" hidden="false" customHeight="false" outlineLevel="0" collapsed="false">
      <c r="A6" s="55" t="s">
        <v>1058</v>
      </c>
      <c r="B6" s="55"/>
      <c r="C6" s="55"/>
      <c r="D6" s="55"/>
      <c r="E6" s="55"/>
      <c r="F6" s="55"/>
      <c r="G6" s="55"/>
    </row>
    <row r="8" customFormat="false" ht="15" hidden="false" customHeight="false" outlineLevel="0" collapsed="false">
      <c r="A8" s="56" t="s">
        <v>1059</v>
      </c>
      <c r="B8" s="57"/>
      <c r="C8" s="5" t="n">
        <v>2009</v>
      </c>
      <c r="D8" s="6" t="n">
        <v>2010</v>
      </c>
      <c r="E8" s="5" t="n">
        <v>2011</v>
      </c>
      <c r="F8" s="6" t="n">
        <v>2012</v>
      </c>
      <c r="G8" s="7" t="n">
        <v>2013</v>
      </c>
    </row>
    <row r="9" customFormat="false" ht="15" hidden="false" customHeight="false" outlineLevel="0" collapsed="false">
      <c r="A9" s="58" t="s">
        <v>1060</v>
      </c>
      <c r="B9" s="58"/>
      <c r="C9" s="59"/>
      <c r="D9" s="60"/>
      <c r="E9" s="60"/>
      <c r="F9" s="60"/>
      <c r="G9" s="61"/>
    </row>
    <row r="10" customFormat="false" ht="15" hidden="false" customHeight="false" outlineLevel="0" collapsed="false">
      <c r="A10" s="11" t="s">
        <v>1061</v>
      </c>
      <c r="B10" s="32" t="s">
        <v>1062</v>
      </c>
      <c r="C10" s="25"/>
      <c r="D10" s="16"/>
      <c r="E10" s="16"/>
      <c r="F10" s="16" t="n">
        <v>0.012725</v>
      </c>
      <c r="G10" s="17"/>
    </row>
    <row r="11" customFormat="false" ht="15" hidden="false" customHeight="false" outlineLevel="0" collapsed="false">
      <c r="A11" s="11" t="s">
        <v>1063</v>
      </c>
      <c r="B11" s="32" t="s">
        <v>1064</v>
      </c>
      <c r="C11" s="25" t="n">
        <v>0.19571082</v>
      </c>
      <c r="D11" s="16" t="n">
        <v>0.10107972</v>
      </c>
      <c r="E11" s="16" t="n">
        <v>0.14323121</v>
      </c>
      <c r="F11" s="16" t="n">
        <v>0.14515156</v>
      </c>
      <c r="G11" s="17" t="n">
        <v>0.04843264</v>
      </c>
    </row>
    <row r="12" customFormat="false" ht="15" hidden="false" customHeight="false" outlineLevel="0" collapsed="false">
      <c r="A12" s="11" t="s">
        <v>1065</v>
      </c>
      <c r="B12" s="32" t="s">
        <v>1066</v>
      </c>
      <c r="C12" s="25" t="n">
        <v>14.68392396</v>
      </c>
      <c r="D12" s="16" t="n">
        <v>17.01020235</v>
      </c>
      <c r="E12" s="16" t="n">
        <v>27.73984217</v>
      </c>
      <c r="F12" s="16" t="n">
        <v>6.27064072</v>
      </c>
      <c r="G12" s="17" t="n">
        <v>18.59539925</v>
      </c>
    </row>
    <row r="13" customFormat="false" ht="15" hidden="false" customHeight="false" outlineLevel="0" collapsed="false">
      <c r="A13" s="11" t="s">
        <v>1067</v>
      </c>
      <c r="B13" s="32" t="s">
        <v>1068</v>
      </c>
      <c r="C13" s="26" t="n">
        <v>0.006325</v>
      </c>
      <c r="D13" s="20"/>
      <c r="E13" s="20"/>
      <c r="F13" s="20"/>
      <c r="G13" s="21"/>
    </row>
    <row r="14" customFormat="false" ht="15" hidden="false" customHeight="false" outlineLevel="0" collapsed="false">
      <c r="A14" s="62" t="s">
        <v>1069</v>
      </c>
      <c r="B14" s="62"/>
      <c r="C14" s="63" t="n">
        <f aca="false">SUM(C10:C13)</f>
        <v>14.88595978</v>
      </c>
      <c r="D14" s="64" t="n">
        <f aca="false">SUM(D10:D13)</f>
        <v>17.11128207</v>
      </c>
      <c r="E14" s="64" t="n">
        <f aca="false">SUM(E10:E13)</f>
        <v>27.88307338</v>
      </c>
      <c r="F14" s="64" t="n">
        <f aca="false">SUM(F10:F13)</f>
        <v>6.42851728</v>
      </c>
      <c r="G14" s="64" t="n">
        <f aca="false">SUM(G10:G13)</f>
        <v>18.64383189</v>
      </c>
    </row>
    <row r="15" customFormat="false" ht="15" hidden="false" customHeight="false" outlineLevel="0" collapsed="false">
      <c r="A15" s="11"/>
      <c r="B15" s="32"/>
      <c r="C15" s="16"/>
      <c r="D15" s="16"/>
      <c r="E15" s="16"/>
      <c r="F15" s="16"/>
      <c r="G15" s="16"/>
    </row>
    <row r="16" customFormat="false" ht="15" hidden="false" customHeight="false" outlineLevel="0" collapsed="false">
      <c r="A16" s="65" t="s">
        <v>1070</v>
      </c>
      <c r="B16" s="65"/>
      <c r="C16" s="59"/>
      <c r="D16" s="60"/>
      <c r="E16" s="60"/>
      <c r="F16" s="60"/>
      <c r="G16" s="61"/>
    </row>
    <row r="17" customFormat="false" ht="15" hidden="false" customHeight="false" outlineLevel="0" collapsed="false">
      <c r="A17" s="66" t="s">
        <v>1071</v>
      </c>
      <c r="B17" s="67" t="s">
        <v>1072</v>
      </c>
      <c r="C17" s="25"/>
      <c r="D17" s="16"/>
      <c r="E17" s="16"/>
      <c r="F17" s="16" t="n">
        <v>0.17808</v>
      </c>
      <c r="G17" s="17"/>
    </row>
    <row r="18" customFormat="false" ht="15" hidden="false" customHeight="false" outlineLevel="0" collapsed="false">
      <c r="A18" s="11" t="s">
        <v>1073</v>
      </c>
      <c r="B18" s="15" t="s">
        <v>1074</v>
      </c>
      <c r="C18" s="25"/>
      <c r="D18" s="16"/>
      <c r="E18" s="16" t="n">
        <v>0.06145</v>
      </c>
      <c r="F18" s="16" t="n">
        <v>0.711827</v>
      </c>
      <c r="G18" s="17" t="n">
        <v>0.93644</v>
      </c>
    </row>
    <row r="19" customFormat="false" ht="15" hidden="false" customHeight="false" outlineLevel="0" collapsed="false">
      <c r="A19" s="11" t="s">
        <v>1075</v>
      </c>
      <c r="B19" s="15" t="s">
        <v>1076</v>
      </c>
      <c r="C19" s="25"/>
      <c r="D19" s="16"/>
      <c r="E19" s="16" t="n">
        <v>0.01756152</v>
      </c>
      <c r="F19" s="16" t="n">
        <v>0.12513552</v>
      </c>
      <c r="G19" s="17"/>
    </row>
    <row r="20" customFormat="false" ht="15" hidden="false" customHeight="false" outlineLevel="0" collapsed="false">
      <c r="A20" s="11" t="s">
        <v>1077</v>
      </c>
      <c r="B20" s="15" t="s">
        <v>1078</v>
      </c>
      <c r="C20" s="25" t="n">
        <v>0.15776689</v>
      </c>
      <c r="D20" s="16" t="n">
        <v>0.09647229</v>
      </c>
      <c r="E20" s="16" t="n">
        <v>0.06032207</v>
      </c>
      <c r="F20" s="16" t="n">
        <v>3.74299759</v>
      </c>
      <c r="G20" s="17" t="n">
        <v>3.48479407</v>
      </c>
    </row>
    <row r="21" customFormat="false" ht="15" hidden="false" customHeight="false" outlineLevel="0" collapsed="false">
      <c r="A21" s="11" t="s">
        <v>1079</v>
      </c>
      <c r="B21" s="15" t="s">
        <v>1080</v>
      </c>
      <c r="C21" s="25"/>
      <c r="D21" s="16"/>
      <c r="E21" s="16"/>
      <c r="F21" s="16" t="n">
        <v>0.0999662</v>
      </c>
      <c r="G21" s="17"/>
    </row>
    <row r="22" customFormat="false" ht="15" hidden="false" customHeight="false" outlineLevel="0" collapsed="false">
      <c r="A22" s="11" t="s">
        <v>1081</v>
      </c>
      <c r="B22" s="15" t="s">
        <v>1082</v>
      </c>
      <c r="C22" s="25" t="n">
        <v>56.55617538</v>
      </c>
      <c r="D22" s="16" t="n">
        <v>91.79740288</v>
      </c>
      <c r="E22" s="16" t="n">
        <v>67.16587355</v>
      </c>
      <c r="F22" s="16" t="n">
        <v>82.18809961</v>
      </c>
      <c r="G22" s="17" t="n">
        <v>191.7205272</v>
      </c>
    </row>
    <row r="23" customFormat="false" ht="15" hidden="false" customHeight="false" outlineLevel="0" collapsed="false">
      <c r="A23" s="18" t="s">
        <v>1083</v>
      </c>
      <c r="B23" s="19" t="s">
        <v>1084</v>
      </c>
      <c r="C23" s="26" t="n">
        <v>1.10895987</v>
      </c>
      <c r="D23" s="20" t="n">
        <v>0.8985596</v>
      </c>
      <c r="E23" s="20" t="n">
        <v>1.54316719</v>
      </c>
      <c r="F23" s="20"/>
      <c r="G23" s="21"/>
    </row>
    <row r="24" customFormat="false" ht="15" hidden="false" customHeight="false" outlineLevel="0" collapsed="false">
      <c r="A24" s="62" t="s">
        <v>1085</v>
      </c>
      <c r="B24" s="62"/>
      <c r="C24" s="63" t="n">
        <f aca="false">SUM(C17:C23)</f>
        <v>57.82290214</v>
      </c>
      <c r="D24" s="64" t="n">
        <f aca="false">SUM(D17:D23)</f>
        <v>92.79243477</v>
      </c>
      <c r="E24" s="64" t="n">
        <f aca="false">SUM(E17:E23)</f>
        <v>68.84837433</v>
      </c>
      <c r="F24" s="64" t="n">
        <f aca="false">SUM(F17:F23)</f>
        <v>87.04610592</v>
      </c>
      <c r="G24" s="64" t="n">
        <f aca="false">SUM(G17:G23)</f>
        <v>196.14176127</v>
      </c>
    </row>
    <row r="25" customFormat="false" ht="15" hidden="false" customHeight="false" outlineLevel="0" collapsed="false">
      <c r="A25" s="11"/>
      <c r="B25" s="32"/>
      <c r="C25" s="16"/>
      <c r="D25" s="16"/>
      <c r="E25" s="16"/>
      <c r="F25" s="16"/>
      <c r="G25" s="16"/>
    </row>
    <row r="26" customFormat="false" ht="15" hidden="false" customHeight="false" outlineLevel="0" collapsed="false">
      <c r="A26" s="58" t="s">
        <v>1086</v>
      </c>
      <c r="B26" s="58"/>
      <c r="C26" s="59"/>
      <c r="D26" s="60"/>
      <c r="E26" s="60"/>
      <c r="F26" s="60"/>
      <c r="G26" s="61"/>
    </row>
    <row r="27" customFormat="false" ht="15" hidden="false" customHeight="false" outlineLevel="0" collapsed="false">
      <c r="A27" s="11" t="s">
        <v>1087</v>
      </c>
      <c r="B27" s="32" t="s">
        <v>1088</v>
      </c>
      <c r="C27" s="25" t="n">
        <v>1.36939562</v>
      </c>
      <c r="D27" s="16" t="n">
        <v>3.11973482</v>
      </c>
      <c r="E27" s="16" t="n">
        <v>7.650904</v>
      </c>
      <c r="F27" s="16" t="n">
        <v>7.7833037</v>
      </c>
      <c r="G27" s="17" t="n">
        <v>3.50717264</v>
      </c>
    </row>
    <row r="28" customFormat="false" ht="15" hidden="false" customHeight="false" outlineLevel="0" collapsed="false">
      <c r="A28" s="11" t="s">
        <v>1089</v>
      </c>
      <c r="B28" s="32" t="s">
        <v>1090</v>
      </c>
      <c r="C28" s="25" t="n">
        <v>0.0003345</v>
      </c>
      <c r="D28" s="16" t="n">
        <v>0.0004488</v>
      </c>
      <c r="E28" s="16" t="n">
        <v>3.82E-005</v>
      </c>
      <c r="F28" s="16" t="n">
        <v>7.5E-006</v>
      </c>
      <c r="G28" s="17"/>
    </row>
    <row r="29" customFormat="false" ht="15" hidden="false" customHeight="false" outlineLevel="0" collapsed="false">
      <c r="A29" s="11" t="s">
        <v>1091</v>
      </c>
      <c r="B29" s="32" t="s">
        <v>1092</v>
      </c>
      <c r="C29" s="25"/>
      <c r="D29" s="16" t="n">
        <v>0.00047115</v>
      </c>
      <c r="E29" s="16" t="n">
        <v>0.010783</v>
      </c>
      <c r="F29" s="16" t="n">
        <v>0.00032018</v>
      </c>
      <c r="G29" s="17"/>
    </row>
    <row r="30" customFormat="false" ht="15" hidden="false" customHeight="false" outlineLevel="0" collapsed="false">
      <c r="A30" s="11" t="s">
        <v>1093</v>
      </c>
      <c r="B30" s="32" t="s">
        <v>1094</v>
      </c>
      <c r="C30" s="25" t="n">
        <v>0.00014</v>
      </c>
      <c r="D30" s="16" t="n">
        <v>1.032E-005</v>
      </c>
      <c r="E30" s="16"/>
      <c r="F30" s="16"/>
      <c r="G30" s="17"/>
    </row>
    <row r="31" customFormat="false" ht="15" hidden="false" customHeight="false" outlineLevel="0" collapsed="false">
      <c r="A31" s="11" t="s">
        <v>1095</v>
      </c>
      <c r="B31" s="32" t="s">
        <v>1096</v>
      </c>
      <c r="C31" s="25"/>
      <c r="D31" s="16" t="n">
        <v>1.2E-005</v>
      </c>
      <c r="E31" s="16" t="n">
        <v>2.08E-005</v>
      </c>
      <c r="F31" s="16" t="n">
        <v>0.0001225</v>
      </c>
      <c r="G31" s="17" t="n">
        <v>0.000964</v>
      </c>
    </row>
    <row r="32" customFormat="false" ht="15" hidden="false" customHeight="false" outlineLevel="0" collapsed="false">
      <c r="A32" s="11" t="s">
        <v>1097</v>
      </c>
      <c r="B32" s="32" t="s">
        <v>1098</v>
      </c>
      <c r="C32" s="25" t="n">
        <v>0.01716968</v>
      </c>
      <c r="D32" s="16" t="n">
        <v>0.07457052</v>
      </c>
      <c r="E32" s="16" t="n">
        <v>0.19658624</v>
      </c>
      <c r="F32" s="16" t="n">
        <v>0.31024436</v>
      </c>
      <c r="G32" s="17" t="n">
        <v>0.06673485</v>
      </c>
    </row>
    <row r="33" customFormat="false" ht="15" hidden="false" customHeight="false" outlineLevel="0" collapsed="false">
      <c r="A33" s="11" t="s">
        <v>1099</v>
      </c>
      <c r="B33" s="32" t="s">
        <v>1100</v>
      </c>
      <c r="C33" s="26" t="n">
        <v>0.20315256</v>
      </c>
      <c r="D33" s="20" t="n">
        <v>0.24056769</v>
      </c>
      <c r="E33" s="20" t="n">
        <v>0.32728705</v>
      </c>
      <c r="F33" s="20" t="n">
        <v>0.52116694</v>
      </c>
      <c r="G33" s="21" t="n">
        <v>0.54991269</v>
      </c>
    </row>
    <row r="34" customFormat="false" ht="15" hidden="false" customHeight="false" outlineLevel="0" collapsed="false">
      <c r="A34" s="62" t="s">
        <v>1101</v>
      </c>
      <c r="B34" s="62"/>
      <c r="C34" s="63" t="n">
        <f aca="false">SUM(C27:C33)</f>
        <v>1.59019236</v>
      </c>
      <c r="D34" s="64" t="n">
        <f aca="false">SUM(D27:D33)</f>
        <v>3.4358153</v>
      </c>
      <c r="E34" s="64" t="n">
        <f aca="false">SUM(E27:E33)</f>
        <v>8.18561929</v>
      </c>
      <c r="F34" s="64" t="n">
        <f aca="false">SUM(F27:F33)</f>
        <v>8.61516518</v>
      </c>
      <c r="G34" s="64" t="n">
        <f aca="false">SUM(G27:G33)</f>
        <v>4.12478418</v>
      </c>
    </row>
    <row r="36" customFormat="false" ht="15" hidden="false" customHeight="false" outlineLevel="0" collapsed="false">
      <c r="A36" s="0" t="s">
        <v>606</v>
      </c>
    </row>
    <row r="37" customFormat="false" ht="15" hidden="false" customHeight="false" outlineLevel="0" collapsed="false">
      <c r="A37" s="22" t="s">
        <v>607</v>
      </c>
    </row>
    <row r="38" customFormat="false" ht="15" hidden="false" customHeight="false" outlineLevel="0" collapsed="false">
      <c r="A38" s="22" t="s">
        <v>608</v>
      </c>
    </row>
    <row r="39" customFormat="false" ht="15" hidden="false" customHeight="false" outlineLevel="0" collapsed="false">
      <c r="A39" s="68"/>
    </row>
  </sheetData>
  <mergeCells count="11">
    <mergeCell ref="A2:G2"/>
    <mergeCell ref="A3:G3"/>
    <mergeCell ref="A4:G4"/>
    <mergeCell ref="A5:G5"/>
    <mergeCell ref="A6:G6"/>
    <mergeCell ref="A9:B9"/>
    <mergeCell ref="A14:B14"/>
    <mergeCell ref="A16:B16"/>
    <mergeCell ref="A24:B24"/>
    <mergeCell ref="A26:B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28:15Z</dcterms:created>
  <dc:creator>elijtinstens</dc:creator>
  <dc:description/>
  <dc:language>en-US</dc:language>
  <cp:lastModifiedBy>kgkjk</cp:lastModifiedBy>
  <dcterms:modified xsi:type="dcterms:W3CDTF">2014-08-19T15:51:18Z</dcterms:modified>
  <cp:revision>0</cp:revision>
  <dc:subject/>
  <dc:title/>
</cp:coreProperties>
</file>